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ΣΥΛΛΟΓΙΚΟ Α-Γ" sheetId="1" state="visible" r:id="rId2"/>
  </sheets>
  <externalReferences>
    <externalReference r:id="rId3"/>
  </externalReferences>
  <definedNames>
    <definedName function="false" hidden="false" name="ΑΓΩΝΙΣΜ" vbProcedure="false">[1]ΑΓΟΡΙΑ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05">
  <si>
    <t xml:space="preserve">        ΑΠΟΤΕΛΕΣΜΑΤΑ</t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ΔΙΑΣΥΛΛΟΓΙΚΟΥ ΠΡΩΤΑΘΛΗΜΑΤΟΣ</t>
    </r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ΑΝΔΡΩΝ - ΓΥΝΑΙΚΩΝ 2020</t>
    </r>
  </si>
  <si>
    <t xml:space="preserve">ΣΑΒΒΑΤΟ 18 ΙΟΥΛΙΟΥ 2020</t>
  </si>
  <si>
    <t xml:space="preserve">ΚΥΡΙΑΚΗ 19 ΙΟΥΛΙΟΥ 2020</t>
  </si>
  <si>
    <t xml:space="preserve">ΚΑΥΤΑΝΖΟΓΛΕΙΟ ΕΘΝΙΚΟ ΣΤΑΔΙΟ</t>
  </si>
  <si>
    <t xml:space="preserve">ΑΓΩΝΙΣΜΑΤΑ ΑΝΔΡΩΝ</t>
  </si>
  <si>
    <t xml:space="preserve">100 Μ.</t>
  </si>
  <si>
    <t xml:space="preserve">ΟΡΙΟ:11.84</t>
  </si>
  <si>
    <t xml:space="preserve">ΕΠΙΔΟΣΗ</t>
  </si>
  <si>
    <t xml:space="preserve">ΑΝΕΜΟΣ</t>
  </si>
  <si>
    <t xml:space="preserve">ΒΑΘΜΟΙ</t>
  </si>
  <si>
    <t xml:space="preserve">ΒΡΟΝΤΙΝΟΣ ΘΕΟΔΩΡΟΣ</t>
  </si>
  <si>
    <t xml:space="preserve">ΑΣ ΠΑΟΚ</t>
  </si>
  <si>
    <t xml:space="preserve">10.51</t>
  </si>
  <si>
    <t xml:space="preserve">ΧΡΥΣΑΦΗΣ ΔΗΜΗΤΡΙΟΣ</t>
  </si>
  <si>
    <t xml:space="preserve">ΜΕΑΣ ΤΡΙΤΩΝ</t>
  </si>
  <si>
    <t xml:space="preserve">10.52</t>
  </si>
  <si>
    <t xml:space="preserve">ΝΑΝΟΣ ΑΝΕΣΤΗΣ </t>
  </si>
  <si>
    <t xml:space="preserve">Α.Σ. ΑΙΑΣ ΚΙΛΚΙΣ</t>
  </si>
  <si>
    <t xml:space="preserve">11.24</t>
  </si>
  <si>
    <t xml:space="preserve">ΚΑΡΑΚΥΡΓΙΟΣ ΕΥΡΥΠΙΔΗΣ</t>
  </si>
  <si>
    <t xml:space="preserve">11.27</t>
  </si>
  <si>
    <t xml:space="preserve">ΤΖΩΓΑΣ ΙΩΑΝΝΗΣ</t>
  </si>
  <si>
    <t xml:space="preserve">ΜΕΑΣ ΤΡΙΤΩΝ  (11.385)</t>
  </si>
  <si>
    <t xml:space="preserve">11.39</t>
  </si>
  <si>
    <t xml:space="preserve">ΓΑΙΤΑΝΙΔΗΣ ΛΕΩΝΙΔΑΣ</t>
  </si>
  <si>
    <t xml:space="preserve">ΑΣ ΠΑΟΚ  (11.390)</t>
  </si>
  <si>
    <t xml:space="preserve">ΚΑΡΑΠΙΠΕΡΙΔΗΣ ΓΕΩΡΓΙΟΣ</t>
  </si>
  <si>
    <t xml:space="preserve">11.55</t>
  </si>
  <si>
    <t xml:space="preserve">ΚΑΡΑΣΜΑΝΑΚΗΣ ΑΘΑΝΑΣΙΟΣ</t>
  </si>
  <si>
    <t xml:space="preserve">Γ.Σ. Ο ΗΡΑΚΛΗΣ</t>
  </si>
  <si>
    <t xml:space="preserve">11.62</t>
  </si>
  <si>
    <t xml:space="preserve">ΚΟΙΛΑΝΙΤΗΣ ΑΧΙΛΛΕΑΣ</t>
  </si>
  <si>
    <t xml:space="preserve">ΑΦ  ΘΕΡΜΗΣ ''ΑΔΩΝΙΣ'' </t>
  </si>
  <si>
    <t xml:space="preserve">11.65</t>
  </si>
  <si>
    <t xml:space="preserve">ΙΩΑΝΝΟΥ ΜΙΧΑΗΛ</t>
  </si>
  <si>
    <t xml:space="preserve">000272</t>
  </si>
  <si>
    <t xml:space="preserve">Α.Σ.Σ. ΑΛΕΞΑΝΔΡΟΣ ΜΑΚ. (11.662)</t>
  </si>
  <si>
    <t xml:space="preserve">11.67</t>
  </si>
  <si>
    <t xml:space="preserve">ΦΩΤΑΚΙΔΗΣ    ΦΟΙΒΟΣ    </t>
  </si>
  <si>
    <t xml:space="preserve">391493  </t>
  </si>
  <si>
    <t xml:space="preserve">ΟΜΙΛΟΣ ΠΡΩΤΑΘΛΗΤΩΝ  (11.670)</t>
  </si>
  <si>
    <t xml:space="preserve">ΖΑΧΑΡΙΑΔΗΣ ΑΝΑΣΤΑΣΗΣ</t>
  </si>
  <si>
    <t xml:space="preserve">11.74</t>
  </si>
  <si>
    <t xml:space="preserve">ΤΖΑΤΖΑΝΑΣ ΕΜΜΑΝΟΥΗΛ</t>
  </si>
  <si>
    <t xml:space="preserve">ΑΣ ΟΛΥΜΠΙΑΚΗ ΔΟΜΗ</t>
  </si>
  <si>
    <t xml:space="preserve">11.76</t>
  </si>
  <si>
    <t xml:space="preserve">ΜΑΝΩΛΟΠΟΥΛΟΣ ΝΙΚΟΛΑΟΣ</t>
  </si>
  <si>
    <t xml:space="preserve">ΣΑΠΚ ΝΕΑΠΟΛΗΣ</t>
  </si>
  <si>
    <t xml:space="preserve">11.80</t>
  </si>
  <si>
    <t xml:space="preserve">ΚΑΡΑΓΙΑΝΝΗΣ ΣΩΤΗΡΙΟΣ</t>
  </si>
  <si>
    <t xml:space="preserve">11.85</t>
  </si>
  <si>
    <t xml:space="preserve">ΓΚΟΓΚΟΣ ΔΗΜΗΤΡΙΟΣ</t>
  </si>
  <si>
    <t xml:space="preserve">ΑΙΟΛΟΣ ΜΑΚΕΔΟΝΙΑΣ Γ.Ε.Π.Θ.</t>
  </si>
  <si>
    <t xml:space="preserve">11.90</t>
  </si>
  <si>
    <t xml:space="preserve">ΓΕΝΝΑΔΑΚΗΣ ΑΘΑΝΑΣΙΟΣ</t>
  </si>
  <si>
    <t xml:space="preserve">Α.Σ.Σ. ΑΛΕΞΑΝΔΡΟΣ ΜΑΚΕΔΟΝΙΑΣ</t>
  </si>
  <si>
    <t xml:space="preserve">11.95</t>
  </si>
  <si>
    <t xml:space="preserve">ΓΑΤΣΙΟΣ ΧΡΗΣΤΟΣ</t>
  </si>
  <si>
    <t xml:space="preserve">ΑΠΣ ΠΥΓΜΗ ΕΥΟΣΜΟΥ</t>
  </si>
  <si>
    <t xml:space="preserve">11.99</t>
  </si>
  <si>
    <t xml:space="preserve">ΓΚΟΝΗΣ ΓΡΗΓΟΡΗΣ</t>
  </si>
  <si>
    <t xml:space="preserve">ΠΑΚ ΟΛΥΜΠΙΑΔΑ</t>
  </si>
  <si>
    <t xml:space="preserve">12.05</t>
  </si>
  <si>
    <t xml:space="preserve">ΤΑΜΠΟΥΡΛΟΣ ΚΩΝ/ΝΟΣ</t>
  </si>
  <si>
    <t xml:space="preserve">ΑΣ ΚΕΝΤΑΥΡΟΣ</t>
  </si>
  <si>
    <t xml:space="preserve">12.17</t>
  </si>
  <si>
    <t xml:space="preserve">ΣΑΒΒΟΠΟΥΛΟΣ ΧΡΗΣΤΟΣ</t>
  </si>
  <si>
    <t xml:space="preserve">12.22</t>
  </si>
  <si>
    <t xml:space="preserve">ΛΟΦΤΣΑΛΗΣ ΑΠΟΣΤΟΛΟΣ </t>
  </si>
  <si>
    <t xml:space="preserve">12.30</t>
  </si>
  <si>
    <t xml:space="preserve">ΣΩΤΗΡΙΑΔΗΣ ΝΙΚΟΛΑΟΣ</t>
  </si>
  <si>
    <t xml:space="preserve">12.51</t>
  </si>
  <si>
    <t xml:space="preserve">ΝΤΟΥΜΠΙ ΛΟΥΚΟΥΕΝΙΑ ΜΑΤΘΙΕΟΥ</t>
  </si>
  <si>
    <t xml:space="preserve">Σ.Φ.Σ.Θ .ΔΕΥΚΑΛΙΩΝ</t>
  </si>
  <si>
    <t xml:space="preserve">12.54</t>
  </si>
  <si>
    <t xml:space="preserve">ΜΑΥΡΑΚΗΣ ΧΡΥΣΟΣΤΟΜΟΣ</t>
  </si>
  <si>
    <t xml:space="preserve">12.58</t>
  </si>
  <si>
    <t xml:space="preserve">ΜΑΡΤΣΟΥΚΑΚΗΣ ΠΑΝΑΓΙΩΤΗΣ</t>
  </si>
  <si>
    <t xml:space="preserve">13.30</t>
  </si>
  <si>
    <t xml:space="preserve">ΧΑΤΖΗΑΘΑΝΑΣΙΟΥ ΑΘΑΝΑΣΙΟΣ</t>
  </si>
  <si>
    <t xml:space="preserve">13.76</t>
  </si>
  <si>
    <t xml:space="preserve">ΜΑΡΚΟΥ ΝΙΚΟΛΑΟΣ</t>
  </si>
  <si>
    <t xml:space="preserve">ΜΑΣ ΑΕΤΟΣ</t>
  </si>
  <si>
    <t xml:space="preserve">ΑΚΥΡΟΣ</t>
  </si>
  <si>
    <t xml:space="preserve">ΙΩΑΝΝΙΔΗΣ ΚΩΝΣΤΑΝΤΙΝΟΣ</t>
  </si>
  <si>
    <t xml:space="preserve">200 Μ.</t>
  </si>
  <si>
    <t xml:space="preserve">ΟΡΙΟ:24.24</t>
  </si>
  <si>
    <t xml:space="preserve">ΤΣΙΦΤΣΗΣ ΣΤΕΦΑΝΟΣ</t>
  </si>
  <si>
    <t xml:space="preserve">Α.Κ. ΠΡΟΜΗΘΕΑΣ</t>
  </si>
  <si>
    <t xml:space="preserve">ΝΕΟΧΩΡΙΤΗΣ ΑΣΤΕΡΙΟΣ</t>
  </si>
  <si>
    <t xml:space="preserve">ΑΣ ΑΡΗΣ ΘΕΣΣΑΛΟΝΙΚΗΣ</t>
  </si>
  <si>
    <t xml:space="preserve">ΛΑΜΝΗΣ ΑΡΙΣΤΕΙΔΗΣ-ΘΕΟΧΑΡΗΣ</t>
  </si>
  <si>
    <t xml:space="preserve">ΛΥΡΗΣ ΧΑΡΑΛΑΜΠΟΣ</t>
  </si>
  <si>
    <t xml:space="preserve">ΟΛΥΜΠΙΑΚΟΣ Σ.Φ.Π.</t>
  </si>
  <si>
    <t xml:space="preserve">ΚΑΤΣΑΡΟΣ ΜΗΝΑΣ</t>
  </si>
  <si>
    <t xml:space="preserve">ΚΑΣΤΑΡΟΣ ΙΩΑΝΝΗΣ</t>
  </si>
  <si>
    <t xml:space="preserve">ΜΠΑΛΟΓΙΑΝΝΗΣ ΑΝΔΡΕΑΣ</t>
  </si>
  <si>
    <t xml:space="preserve">ΠΕΤΜΕΖΑΣ ΧΡΗΣΤΟΣ</t>
  </si>
  <si>
    <t xml:space="preserve">ΔΑΓΚΛΗΣ ΓΕΩΡΓΙΟΣ</t>
  </si>
  <si>
    <t xml:space="preserve">ΑΣ ΡΗΓΑΣ</t>
  </si>
  <si>
    <t xml:space="preserve">ΧΑΤΖΗΜΙΧΑΗΛΙΔΗΣ ΝΤΕ ΑΛΑΒΑ ΔΑΝΙΗΛ ΦΙΛΙΠΠΟΣ</t>
  </si>
  <si>
    <t xml:space="preserve">ΚΑΜΟΛΛΙ ΜΑΤΕΟ</t>
  </si>
  <si>
    <t xml:space="preserve">ΖΑΚΚΑΣ ΑΝΔΡΕΑΣ</t>
  </si>
  <si>
    <t xml:space="preserve">ΚΡΗΤΙΚΟΣ ΙΟΥΛΙΑΝΟΣ</t>
  </si>
  <si>
    <t xml:space="preserve">ΦΩΤΑΚΙΔΗΣ           ΦΟΙΒΟΣ    </t>
  </si>
  <si>
    <t xml:space="preserve">ΟΜΙΛΟΣ ΠΡΩΤΑΘΛΗΤΩΝ ΘΕΣ/ΝΙΚΗΣ</t>
  </si>
  <si>
    <t xml:space="preserve">ΚΑΡΥΔΑΣ ΦΙΛΙΠΠΟΣ</t>
  </si>
  <si>
    <t xml:space="preserve">ΑΓΙΑΝΝΙΔΗΣ ΛΕΥΤΕΡΗΣ</t>
  </si>
  <si>
    <t xml:space="preserve">ΡΟΥΚΑΣ ΔΗΜΗΤΡΗΣ</t>
  </si>
  <si>
    <t xml:space="preserve">ΣΤΑΥΡΙΔΗΣ-ΚΟΙΝΑ ΑΛΕΞΑΝΤΕΡ</t>
  </si>
  <si>
    <t xml:space="preserve">ΚΑΛΟΣ ΚΩΝΣΤΑΝΤΙΝΟΣ</t>
  </si>
  <si>
    <t xml:space="preserve">ΣΩΤΗΡΙΑΔΗΣ ΝΙΚΟΣ</t>
  </si>
  <si>
    <t xml:space="preserve">ΜΑΝΩΛΑΚΑΚΗΣ ΜΙΧΑΛΗΣ</t>
  </si>
  <si>
    <t xml:space="preserve">ΝΤΡΕΒΙΣΙ ΝΙΚΟΛΙΝ</t>
  </si>
  <si>
    <t xml:space="preserve">ΣΙΜΟΓΛΟΥ ΑΠΟΣΤΟΛΟΣ</t>
  </si>
  <si>
    <t xml:space="preserve">ΜΕΤΑΓΡΑΦΗ</t>
  </si>
  <si>
    <t xml:space="preserve">ΣΜΗΛΙΟΣ ΝΙΚΟΛΑΟΣ</t>
  </si>
  <si>
    <t xml:space="preserve">ΚΙΑΦΑΣ ΑΡΓΥΡΗΣ</t>
  </si>
  <si>
    <t xml:space="preserve">400 Μ.</t>
  </si>
  <si>
    <t xml:space="preserve">ΟΡΙΟ:54.24</t>
  </si>
  <si>
    <t xml:space="preserve">ΛΑΜΠΡΟΠΟΥΛΟΣ ΓΕΩΡΓΙΟΣ</t>
  </si>
  <si>
    <t xml:space="preserve">48.80</t>
  </si>
  <si>
    <t xml:space="preserve">ΣΙΜΟΝΙ ΓΙΑΝΝΗΣ</t>
  </si>
  <si>
    <t xml:space="preserve">"ΒΕΡΓΙΝΑ"</t>
  </si>
  <si>
    <t xml:space="preserve">49.10</t>
  </si>
  <si>
    <t xml:space="preserve">ΣΠΑΝΔΟΣ ΗΡΑΚΛΗΣ</t>
  </si>
  <si>
    <t xml:space="preserve">49.21</t>
  </si>
  <si>
    <t xml:space="preserve">ΤΖΗΜΑΓΙΩΡΓΗΣ ΣΤΕΛΙΟΣ ΡΑΦΑΗΛ</t>
  </si>
  <si>
    <t xml:space="preserve">49.89</t>
  </si>
  <si>
    <t xml:space="preserve">ΖΑΧΑΡΙΑΔΗΣ ΑΝΕΣΤΗΣ</t>
  </si>
  <si>
    <t xml:space="preserve">50.32</t>
  </si>
  <si>
    <t xml:space="preserve">ΑΔΑΜΙΔΗΣ ΑΘΑΝΑΣΙΟΣ</t>
  </si>
  <si>
    <t xml:space="preserve">50.98</t>
  </si>
  <si>
    <t xml:space="preserve">ΜΑΒΙΛΙΔΗΣ ΓΕΡΑΣΙΜΟΣ</t>
  </si>
  <si>
    <t xml:space="preserve">51.09</t>
  </si>
  <si>
    <t xml:space="preserve">ΡΕΪΖΑΚΗΣ ΑΓΓΕΛΟΣ</t>
  </si>
  <si>
    <t xml:space="preserve">51.25</t>
  </si>
  <si>
    <t xml:space="preserve">52.38</t>
  </si>
  <si>
    <t xml:space="preserve">ΑΡΑΠΗΣ ΘΕΟΔΩΡΟΣ</t>
  </si>
  <si>
    <t xml:space="preserve">52.51</t>
  </si>
  <si>
    <t xml:space="preserve">52.52</t>
  </si>
  <si>
    <t xml:space="preserve">52.77</t>
  </si>
  <si>
    <t xml:space="preserve">ΚΑΡΑΓΙΑΝΝΗΣ ΜΙΧΑΗΛ</t>
  </si>
  <si>
    <t xml:space="preserve">53.46</t>
  </si>
  <si>
    <t xml:space="preserve">53.96</t>
  </si>
  <si>
    <t xml:space="preserve">ΚΑΚΟΣ ΧΡΗΣΤΟΣ</t>
  </si>
  <si>
    <t xml:space="preserve">54.83</t>
  </si>
  <si>
    <t xml:space="preserve">ΠΕΤΡΑΚΕ ΑΛΕΞΑΝΔΡΟΣ</t>
  </si>
  <si>
    <t xml:space="preserve">54.92</t>
  </si>
  <si>
    <t xml:space="preserve">ΜΑΡΚΟΠΟΥΛΟΣ ΓΙΩΡΓΟΣ</t>
  </si>
  <si>
    <t xml:space="preserve">55.62</t>
  </si>
  <si>
    <t xml:space="preserve">56.09</t>
  </si>
  <si>
    <t xml:space="preserve">56.41</t>
  </si>
  <si>
    <t xml:space="preserve">ΑΚΤΣΟΓΛΟΥ ΓΕΩΡΓΙΟΣ</t>
  </si>
  <si>
    <t xml:space="preserve">Α.Σ.ΘΗΣΕΑΣ</t>
  </si>
  <si>
    <t xml:space="preserve">56.92</t>
  </si>
  <si>
    <t xml:space="preserve">800 Μ.</t>
  </si>
  <si>
    <t xml:space="preserve">ΟΡΙΟ:2.06.14</t>
  </si>
  <si>
    <t xml:space="preserve">ΜΑΤΣΕΛΟΣ ΝΙΚΟΛΑΟΣ</t>
  </si>
  <si>
    <t xml:space="preserve">ΣΤΟΪΚΟΣ ΝΙΚΟΛΑΟΣ</t>
  </si>
  <si>
    <t xml:space="preserve">ΦΙΤΖΙΟΣ ΣΤΕΡΓΙΟΣ</t>
  </si>
  <si>
    <t xml:space="preserve">ΓΙΑΝΝΗΣ ΣΙΜΟΝΙ</t>
  </si>
  <si>
    <t xml:space="preserve">ΓΡΑΜΜΕΝΟΣ ΠΑΝΑΓΙΩΤΗΣ</t>
  </si>
  <si>
    <t xml:space="preserve">ΤΣΑΝΑΚΤΣΙΔΗΣ ΝΙΚΟΛΑΟΣ </t>
  </si>
  <si>
    <t xml:space="preserve">ΟΡΦΑΝΙΔΗΣ ΕΥΣΤΑΘΙΟΣ</t>
  </si>
  <si>
    <t xml:space="preserve">Γ.Σ. ΛΑΓΚΑΔΑ</t>
  </si>
  <si>
    <t xml:space="preserve">ΒΡΑΝΑΣ ΚΩΝΣΤΑΝΤΙΝΟΣ</t>
  </si>
  <si>
    <t xml:space="preserve">ΙΩΑΝΝΙΔΗΣ ΣΩΚΡΑΤΗΣ</t>
  </si>
  <si>
    <t xml:space="preserve">ΚΟΥΤΣΑΜΠΑΡΗΣ ΔΗΜΗΤΡΙΟΣ</t>
  </si>
  <si>
    <t xml:space="preserve">ΡΕΙΖΑΚΗΣ ΑΓΓΕΛΟΣ</t>
  </si>
  <si>
    <t xml:space="preserve">ΜΠΟΖΟΙΔΗΣ ΓΕΩΡΓΙΟΣ</t>
  </si>
  <si>
    <t xml:space="preserve">ΤΕΡΖΗΣ ΠΑΣΧΑΛΗΣ</t>
  </si>
  <si>
    <t xml:space="preserve">ΠΑΡΑΣΚΕΥΑΣ ΟΡΕΣΤΗΣ</t>
  </si>
  <si>
    <t xml:space="preserve">1500 Μ.</t>
  </si>
  <si>
    <t xml:space="preserve">ΟΡΙΟ:4.23.14</t>
  </si>
  <si>
    <t xml:space="preserve">4.02.60</t>
  </si>
  <si>
    <t xml:space="preserve"> ΓΙΑΝΝΑΤΗΣ  ΠΑΝΑΓΙΩΤΗΣ ΟΡΦΕΑΣ</t>
  </si>
  <si>
    <t xml:space="preserve">    376297     </t>
  </si>
  <si>
    <t xml:space="preserve">4.02.69</t>
  </si>
  <si>
    <t xml:space="preserve">ΚΥΡΤΣΗΣ ΓΕΩΡΓΙΟΣ-ΧΡΙΣΤΟΦΟΡΟΣ</t>
  </si>
  <si>
    <t xml:space="preserve">4.08.56</t>
  </si>
  <si>
    <t xml:space="preserve">4.14.11</t>
  </si>
  <si>
    <t xml:space="preserve">ΜΠΑΛΟΥΚΑΣ ΜΑΡΙΟΣ</t>
  </si>
  <si>
    <t xml:space="preserve">4.22.63</t>
  </si>
  <si>
    <t xml:space="preserve">ΜΠΟΥΚΛΑΣ ΑΓΓΕΛΟΣ</t>
  </si>
  <si>
    <t xml:space="preserve">4.27.20</t>
  </si>
  <si>
    <t xml:space="preserve">ΔΑΣΙΛΑΣ ΑΧΙΛΛΕΑΣ</t>
  </si>
  <si>
    <t xml:space="preserve">4.30.80</t>
  </si>
  <si>
    <t xml:space="preserve">4.38.51</t>
  </si>
  <si>
    <t xml:space="preserve">ΣΙΓΚΟΥΔΗΣ ΣΤΑΥΡΟΣ</t>
  </si>
  <si>
    <t xml:space="preserve">4.39.12</t>
  </si>
  <si>
    <t xml:space="preserve">ΠΟΥΡΝΑΡΑΣ ΑΝΔΡΕΑΣ</t>
  </si>
  <si>
    <t xml:space="preserve">4.56.78</t>
  </si>
  <si>
    <t xml:space="preserve">ΛΑΖΑΡΙΔΗΣ ΑΛΕΞΑΝΔΡΟΣ</t>
  </si>
  <si>
    <t xml:space="preserve">5.02.87</t>
  </si>
  <si>
    <t xml:space="preserve">ΤΟΥΛΙΚΑΣ ΝΙΚΟΛΑΟΣ </t>
  </si>
  <si>
    <t xml:space="preserve">ΓΑΣ. ΑΛΕΞΑΝΔΡΕΙΑΣ</t>
  </si>
  <si>
    <t xml:space="preserve">5.19.08</t>
  </si>
  <si>
    <t xml:space="preserve">5.000 Μ.</t>
  </si>
  <si>
    <t xml:space="preserve">ΟΡΙΟ:17.00.14</t>
  </si>
  <si>
    <t xml:space="preserve">ΚΡΕΚΑΣ ΓΙΑΝΝΗΣ</t>
  </si>
  <si>
    <t xml:space="preserve">ΚΑΤΣΑΝΗΣ ΓΕΩΡΓΙΟΣ</t>
  </si>
  <si>
    <t xml:space="preserve">ΠΑΡΘΕΝΗΣ ΝΙΚΟΛΑΟΣ</t>
  </si>
  <si>
    <t xml:space="preserve">ΔΑΓΔΗΛΕΛΗΣ ΑΘΑΝΑΣΙΟΣ</t>
  </si>
  <si>
    <t xml:space="preserve">ΚΑΡΑΠΙΤΣΑΚΗΣ ΑΘΑΝΑΣΙΟΣ</t>
  </si>
  <si>
    <t xml:space="preserve">ΙΩΑΝΝΙΔΗΣ ΙΑΣΩΝ</t>
  </si>
  <si>
    <t xml:space="preserve">ΜΠΑΚΑΛΗΣ ΑΛΕΞΑΝΔΡΟΣ</t>
  </si>
  <si>
    <t xml:space="preserve">ΒΙΚΙΑΣ ΣΠΥΡΙΔΩΝ</t>
  </si>
  <si>
    <t xml:space="preserve">110 Μ. ΕΜΠΟΔΙΑ</t>
  </si>
  <si>
    <t xml:space="preserve">ΟΡΙΟ:17.24</t>
  </si>
  <si>
    <t xml:space="preserve">ΚΙΑΦΑΣ ΜΙΧΑΗΛ</t>
  </si>
  <si>
    <t xml:space="preserve">14.49</t>
  </si>
  <si>
    <t xml:space="preserve">14.58</t>
  </si>
  <si>
    <t xml:space="preserve">ΚΑΜΑΡΙΝΟΣ ΙΩΑΝΝΗΣ</t>
  </si>
  <si>
    <t xml:space="preserve">14.71</t>
  </si>
  <si>
    <t xml:space="preserve">ΚΑΡΑΓΙΩΡΓΟΣ ΕΥΘΥΜΙΟΣ</t>
  </si>
  <si>
    <t xml:space="preserve">15.18</t>
  </si>
  <si>
    <t xml:space="preserve">15.35</t>
  </si>
  <si>
    <t xml:space="preserve">ΧΑΤΖΗΣΑΒΒΑΣ ΑΛΕΞΑΝΔΡΟΣ</t>
  </si>
  <si>
    <t xml:space="preserve">15.46</t>
  </si>
  <si>
    <t xml:space="preserve">15.81</t>
  </si>
  <si>
    <t xml:space="preserve">ΚΑΡΑΓΙΑΝΝΗΣ ΑΠΟΣΤΟΛΟΣ</t>
  </si>
  <si>
    <t xml:space="preserve">16.96</t>
  </si>
  <si>
    <t xml:space="preserve">ΚΑΤΣΑΡΩΝΑΣ ΧΑΡΑΛΑΜΠΟΣ</t>
  </si>
  <si>
    <t xml:space="preserve">19.99</t>
  </si>
  <si>
    <t xml:space="preserve">400 Μ. ΕΜΠΟΔΙΑ</t>
  </si>
  <si>
    <t xml:space="preserve">ΟΡΙΟ:1.02.74</t>
  </si>
  <si>
    <t xml:space="preserve">ΑΣΛΑΝΙΔΗΣ ΓΕΩΡΓΙΟΣ</t>
  </si>
  <si>
    <t xml:space="preserve">ΔΟΥΜΠΑΣ ΑΛΕΞΑΝΔΡΟΣ</t>
  </si>
  <si>
    <t xml:space="preserve">ΚΙΛΙΓΚΑΡΙΔΗΣ ΝΙΚΟΣ</t>
  </si>
  <si>
    <t xml:space="preserve">3.000 Μ.ΦΥΣΙΚΑ  ΕΜΠΟΔΙΑ</t>
  </si>
  <si>
    <t xml:space="preserve">ΟΡΙΟ:10.50.14</t>
  </si>
  <si>
    <t xml:space="preserve">9.25.70</t>
  </si>
  <si>
    <t xml:space="preserve">ΝΤΕΛΜΠΙΖΗΣ ΑΠΟΣΤΟΛΟΣ</t>
  </si>
  <si>
    <t xml:space="preserve">ΛΕΟΝΤΕΣ ΠΑΝΟΡΑΜΑΤΟΣ</t>
  </si>
  <si>
    <t xml:space="preserve">10.45.69</t>
  </si>
  <si>
    <t xml:space="preserve">10.000 Μ. ΒΑΔΗΝ</t>
  </si>
  <si>
    <t xml:space="preserve">ΟΡΙΟ: 54.00.14</t>
  </si>
  <si>
    <t xml:space="preserve">ΣΤΑΜΕΛΟΣ ΚΩΝΣΤΑΝΤΙΝΟΣ</t>
  </si>
  <si>
    <t xml:space="preserve">ΜΑΝΑΣΗΣ ΧΑΡΙΛΑΟΣ</t>
  </si>
  <si>
    <t xml:space="preserve">ΜΗΚΟΣ</t>
  </si>
  <si>
    <t xml:space="preserve">ΟΡΙΟ:6.10</t>
  </si>
  <si>
    <t xml:space="preserve">ΠΑΛΑΙΟΛΟΓΟΥ ΣΠΥΡΙΔΩΝ</t>
  </si>
  <si>
    <t xml:space="preserve">ΜΟΝΟΠΩΛΗΣ ΔΗΜΗΤΡΙΟΣ</t>
  </si>
  <si>
    <t xml:space="preserve">ΚΕΡΚΥΡΑΪΚΟΣ Γ.Σ.</t>
  </si>
  <si>
    <t xml:space="preserve">ΕΥΑΓΓΕΛΟΥ ΜΑΡΙΟΣ</t>
  </si>
  <si>
    <t xml:space="preserve">ΜΟΥΡΟΥΔΕΛΗΣ ΔΗΜΗΤΡΙΟΣ</t>
  </si>
  <si>
    <t xml:space="preserve">ΜΥΛΩΝΑΣ ΔΗΜΗΤΡΙΟΣ</t>
  </si>
  <si>
    <t xml:space="preserve">ΑΡΑΜΠΑΤΖΗΣ ΚΩΝΣΤΑΝΤΙΝΟΣ</t>
  </si>
  <si>
    <t xml:space="preserve">ΕΛΛΗΝΙΚΟΣ ΕΡΜΗΣ 1877</t>
  </si>
  <si>
    <t xml:space="preserve">ΣΤΥΛΙΑΝΙΔΗΣ ΑΝΤΩΝΙΟΣ</t>
  </si>
  <si>
    <t xml:space="preserve">ΖΗΣΟΠΟΥΛΟΣ ΔΗΜΗΤΡΙΟΣ</t>
  </si>
  <si>
    <t xml:space="preserve">ΣΑΡΑΚΗΣ ΚΩΝ/ΝΟΣ</t>
  </si>
  <si>
    <t xml:space="preserve">ΣΤΑΜΑΤΗΣ ΚΩΝ/ΝΟΣ</t>
  </si>
  <si>
    <t xml:space="preserve">ΑΡΓΥΡΟΠΟΥΛΟΣ ΑΛΕΞΙΟΣ</t>
  </si>
  <si>
    <t xml:space="preserve">ΤΣΕΚΡΕΖΙ ΒΑΓΓΕΛΗΣ</t>
  </si>
  <si>
    <t xml:space="preserve">ΦΑΪΚΟΓΛΟΥ ΓΚΑΛΗΠ</t>
  </si>
  <si>
    <t xml:space="preserve">ΧΗΤΑΣ ΧΡΗΣΤΟΣ</t>
  </si>
  <si>
    <t xml:space="preserve">ΖΑΧΑΡΟΠΟΥΛΟΣ ΑΡΙΣΤΕΙΔΗΣ</t>
  </si>
  <si>
    <t xml:space="preserve">ΜΠΟΦΤΣΗΣ ΠΑΥΛΟΣ</t>
  </si>
  <si>
    <t xml:space="preserve">ΓΙΟΒΑΝΗΣ ΔΗΜΗΤΡΙΟΣ</t>
  </si>
  <si>
    <t xml:space="preserve">ΞΕΝΙΚΑΚΗΣ ΝΙΚΟΛΑΟΣ</t>
  </si>
  <si>
    <t xml:space="preserve">Γ.Α.Σ ΑΛΕΞΑΝΔΡΕΙΑ</t>
  </si>
  <si>
    <t xml:space="preserve">ΜΑΛΑΚΟΠΟΥΛΟΣ ΣΤΕΛΙΟΣ</t>
  </si>
  <si>
    <t xml:space="preserve">ΠΑΝΕΛΑΣ ΖΑΦΕΙΡΗΣ</t>
  </si>
  <si>
    <t xml:space="preserve">ΚΑΝΕΛΑΚΗΣ ΑΝΑΣΤΑΣΙΟΣ</t>
  </si>
  <si>
    <t xml:space="preserve">ΜΑΚΡΗΣ ΕΜΜΑΝΟΥΗΛ</t>
  </si>
  <si>
    <t xml:space="preserve">ΜΑΝΤΑΡΤΖΙΔΗΣ ΙΩΑΝΝΗΣ</t>
  </si>
  <si>
    <t xml:space="preserve">ΠΡΟΔΡΟΜΟΥ ΑΘΑΝΑΣΙΟΣ</t>
  </si>
  <si>
    <t xml:space="preserve">ΤΣΟΧΑΤΖΗΣ ΣΤΥΛΙΑΝΟΣ</t>
  </si>
  <si>
    <t xml:space="preserve">ΜΠΟΥΛΓΚΟΥΡΙΔΗΣ ΓΕΩΡΓΙΟΣ</t>
  </si>
  <si>
    <t xml:space="preserve">ΑΘΑΝΑΣΙΑΔΗΣ ΔΗΜΗΤΡΙΟΣ</t>
  </si>
  <si>
    <t xml:space="preserve">ΦΟΥΡΙΚΟΣ ΙΩΑΝΝΗΣ </t>
  </si>
  <si>
    <t xml:space="preserve">ΤΡΙΠΛΟΥΝ</t>
  </si>
  <si>
    <t xml:space="preserve">ΟΡΙΟ:12.80</t>
  </si>
  <si>
    <t xml:space="preserve">16.07</t>
  </si>
  <si>
    <t xml:space="preserve">15.42</t>
  </si>
  <si>
    <t xml:space="preserve">14.91</t>
  </si>
  <si>
    <t xml:space="preserve">ΠΑΠΑΔΗΜΗΤΡΙΟΥ  ΧΡΗΣΤΟΣ</t>
  </si>
  <si>
    <t xml:space="preserve">14.64</t>
  </si>
  <si>
    <t xml:space="preserve">14.56</t>
  </si>
  <si>
    <t xml:space="preserve">14.06</t>
  </si>
  <si>
    <t xml:space="preserve">13.90</t>
  </si>
  <si>
    <t xml:space="preserve">ΜΠΟΓΙΑΤΖΗΣ ΣΩΤΗΡΙΟΣ</t>
  </si>
  <si>
    <t xml:space="preserve">13.73</t>
  </si>
  <si>
    <t xml:space="preserve">13.53</t>
  </si>
  <si>
    <t xml:space="preserve">ΥΨΟΣ</t>
  </si>
  <si>
    <t xml:space="preserve">ΟΡΙΟ:1.80</t>
  </si>
  <si>
    <t xml:space="preserve">ΜΕΡΛΟΣ ΑΝΤΩΝΙΟΣ</t>
  </si>
  <si>
    <t xml:space="preserve">2.10</t>
  </si>
  <si>
    <t xml:space="preserve">1.94</t>
  </si>
  <si>
    <t xml:space="preserve">ΓΙΑΝΝΑΚΗΣ ΜΥΡΩΝ</t>
  </si>
  <si>
    <t xml:space="preserve">1.80</t>
  </si>
  <si>
    <t xml:space="preserve">ΒΑΔΙΑΚΑΣ ΑΓΓΕΛΟΣ</t>
  </si>
  <si>
    <t xml:space="preserve">ΜΙΧΟ ΘΕΟΧΑΡΗΣ</t>
  </si>
  <si>
    <t xml:space="preserve">ΣΑΛΩΝΗΣ ΒΑΣΙΛΕΙΟΣ</t>
  </si>
  <si>
    <t xml:space="preserve">1.75</t>
  </si>
  <si>
    <t xml:space="preserve">ΕΠΙ ΚΟΝΤΩ</t>
  </si>
  <si>
    <t xml:space="preserve">ΟΡΙΟ:3.60</t>
  </si>
  <si>
    <t xml:space="preserve">ΡΙΖΟΣ ΙΩΑΝΝΗΣ</t>
  </si>
  <si>
    <t xml:space="preserve">5.05</t>
  </si>
  <si>
    <t xml:space="preserve">ΤΣΟΛΑΚΙΔΗΣ ΣΤΕΦΑΝΟΣ</t>
  </si>
  <si>
    <t xml:space="preserve">4.80</t>
  </si>
  <si>
    <t xml:space="preserve">ΜΠΕΛΟΣ ΘΕΟΦΑΝΗΣ</t>
  </si>
  <si>
    <t xml:space="preserve">4.60</t>
  </si>
  <si>
    <t xml:space="preserve">ΚΑΤΣΑΡΕΛΗΣ ΓΕΩΡΓΙΟΣ</t>
  </si>
  <si>
    <t xml:space="preserve">4.30</t>
  </si>
  <si>
    <t xml:space="preserve">ΝΤΟΥΡΟΣ ΙΩΑΝΝΗΣ</t>
  </si>
  <si>
    <t xml:space="preserve">4.20</t>
  </si>
  <si>
    <t xml:space="preserve">ΧΟΝΤΟ ΚΥΡΙΑΚΟΣ</t>
  </si>
  <si>
    <t xml:space="preserve">ΠΑΠΑΝΑΣΤΑΣΙΟΥ ΓΕΩΡΓΙΟΣ</t>
  </si>
  <si>
    <t xml:space="preserve">2004 </t>
  </si>
  <si>
    <t xml:space="preserve">357554 </t>
  </si>
  <si>
    <t xml:space="preserve">4.00</t>
  </si>
  <si>
    <t xml:space="preserve">ΠΕΤΡΟΥ ΝΙΚΟΛΑΟΣ</t>
  </si>
  <si>
    <t xml:space="preserve">3.80</t>
  </si>
  <si>
    <t xml:space="preserve">ΡΙΖΟΣ ΑΝΔΡΕΑΣ</t>
  </si>
  <si>
    <t xml:space="preserve">ΣΦΑΙΡΑ</t>
  </si>
  <si>
    <t xml:space="preserve">ΟΡΙΟ:11.50</t>
  </si>
  <si>
    <t xml:space="preserve">ΖΩΤΟΣ ΚΥΡΙΑΚΟΣ</t>
  </si>
  <si>
    <t xml:space="preserve">19.60</t>
  </si>
  <si>
    <t xml:space="preserve">ΛΑΤΙΦΛΛΑΡΙ ΑΝΑΣΤΑΣΙΟΣ</t>
  </si>
  <si>
    <t xml:space="preserve">18.80</t>
  </si>
  <si>
    <t xml:space="preserve">ΜΟΥΖΕΝΙΔΗΣ ΟΔΥΣΣΕΑΣ</t>
  </si>
  <si>
    <t xml:space="preserve">18.78</t>
  </si>
  <si>
    <t xml:space="preserve">ΜΠΑΧΑΡΙΔΗΣ ΠΑΝΑΓΙΩΤΗΣ</t>
  </si>
  <si>
    <t xml:space="preserve">16.25</t>
  </si>
  <si>
    <t xml:space="preserve">ΛΑΜΠΙΔΗΣ ΧΟΧΡΕΚ ΕΛΕΥΘΕΡΙΟΣ</t>
  </si>
  <si>
    <t xml:space="preserve">16.10</t>
  </si>
  <si>
    <t xml:space="preserve">ΣΕΝΙΚΙΔΗΣ       ΔΗΜΗΤΡΙΟΣ</t>
  </si>
  <si>
    <t xml:space="preserve">296475 </t>
  </si>
  <si>
    <t xml:space="preserve">15.04</t>
  </si>
  <si>
    <t xml:space="preserve">ΕΦΡΑΙΜΙΔΗΣ ΔΗΜΗΤΡΙΟΣ</t>
  </si>
  <si>
    <t xml:space="preserve">12.79</t>
  </si>
  <si>
    <t xml:space="preserve">ΑΓΓΕΛΩΒ ΑΛΕΞΑΝΔΡΟΣ</t>
  </si>
  <si>
    <t xml:space="preserve">12.16</t>
  </si>
  <si>
    <t xml:space="preserve">ΚΑΙΣΙΔΗΣ ΙΩΑΝΝΗΣ</t>
  </si>
  <si>
    <t xml:space="preserve">11.92</t>
  </si>
  <si>
    <t xml:space="preserve">ΚΑΠΑΣΑΚΑΛΙΔΗΣ ΑΡΤΕΜΙΟΣ</t>
  </si>
  <si>
    <t xml:space="preserve">ΑΛΜΠΑΝΗΣ ΑΡΣΕΝΙΟΣ</t>
  </si>
  <si>
    <t xml:space="preserve">10.58</t>
  </si>
  <si>
    <t xml:space="preserve">ΔΙΣΚΟΣ</t>
  </si>
  <si>
    <t xml:space="preserve">ΟΡΙΟ:35.00</t>
  </si>
  <si>
    <t xml:space="preserve">51.60</t>
  </si>
  <si>
    <t xml:space="preserve">51.12</t>
  </si>
  <si>
    <t xml:space="preserve">ΠΕΝΤΙΚΗΣ ΕΜΜΑΝΟΥΗΛ</t>
  </si>
  <si>
    <t xml:space="preserve">ΓΣ ΕΛΕΥΘ.ΒΕΝΙΖΕΛΟΣ</t>
  </si>
  <si>
    <t xml:space="preserve">50.93</t>
  </si>
  <si>
    <t xml:space="preserve">ΠΑΠΑΔΑΚΗΣ ΣΤΕΦΑΝΟΣ</t>
  </si>
  <si>
    <t xml:space="preserve">48.92</t>
  </si>
  <si>
    <t xml:space="preserve">44.48</t>
  </si>
  <si>
    <t xml:space="preserve">ΤΣΙΚΡΙΚΩΝΗΣ ΑΝΔΡΕΑΣ</t>
  </si>
  <si>
    <t xml:space="preserve">41.97</t>
  </si>
  <si>
    <t xml:space="preserve">ΤΣΟΛΑΚΙΔΗΣ ΓΕΩΡΓΙΟΣ</t>
  </si>
  <si>
    <t xml:space="preserve">41.90</t>
  </si>
  <si>
    <t xml:space="preserve">40.64</t>
  </si>
  <si>
    <t xml:space="preserve">ΤΣΑΟΥΣΟΓΛΟΥ ΓΕΩΡΓΙΟΣ</t>
  </si>
  <si>
    <t xml:space="preserve">36.23</t>
  </si>
  <si>
    <t xml:space="preserve">ΡΑΦΑΗΛΙΔΗΣ ΙΩΑΝΝΗΣ</t>
  </si>
  <si>
    <t xml:space="preserve">36.10</t>
  </si>
  <si>
    <t xml:space="preserve">ΛΕΩΝΩΒ ΑΝΔΡΙΑΝΟΣ</t>
  </si>
  <si>
    <t xml:space="preserve">33.77</t>
  </si>
  <si>
    <t xml:space="preserve">26.83</t>
  </si>
  <si>
    <t xml:space="preserve">ΑΚΟΝΤΙΟ</t>
  </si>
  <si>
    <t xml:space="preserve">ΟΡΙΟ:44.00</t>
  </si>
  <si>
    <t xml:space="preserve">ΜΑΤΣΕΛΟΣ ΙΩΑΝΝΗΣ</t>
  </si>
  <si>
    <t xml:space="preserve">ΚΑΛΑΙΤΖΟΓΛΟΥ      ΙΩΣΗΦ</t>
  </si>
  <si>
    <t xml:space="preserve">ΕΥΘΑΛΙΑΔΗΣ ΝΙΚΟΛΑΟΣ</t>
  </si>
  <si>
    <t xml:space="preserve">ΠΑΡΑΣΚΕΥΑΣ ΑΘΑΝΑΣΙΟΣ</t>
  </si>
  <si>
    <t xml:space="preserve">ΚΟΛΥΜΠΑΡΗΣ ΣΤΕΦΑΝΟΣ</t>
  </si>
  <si>
    <t xml:space="preserve">ΚΟΛΩΝΙΑΣ ΛΕΩΝΙΔΑΣ</t>
  </si>
  <si>
    <t xml:space="preserve">ΑΕ ΜΕΣΟΓΕΙΩΝ ΑΜΕΙΝΙΑΣ ΠΑΛΛΗΝΕΥΣ</t>
  </si>
  <si>
    <t xml:space="preserve">ΤΖΕΪΡΑΝΙΔΗΣ ΟΔΥΣΣΕΑΣ</t>
  </si>
  <si>
    <t xml:space="preserve">ΧΑΣΚΗΣ ΔΗΜΗΤΡΙΟΣ</t>
  </si>
  <si>
    <t xml:space="preserve">ΓΚΟΥΛΕΚΑΣ ΘΩΜΑΣ</t>
  </si>
  <si>
    <t xml:space="preserve">ΣΦΥΡΑ</t>
  </si>
  <si>
    <t xml:space="preserve">ΟΡΙΟ:42.00</t>
  </si>
  <si>
    <t xml:space="preserve">ΔΕΜΕΡΙΔΗΣ ΘΕΟΔΩΡΟΣ</t>
  </si>
  <si>
    <t xml:space="preserve">57.87</t>
  </si>
  <si>
    <t xml:space="preserve">48.09</t>
  </si>
  <si>
    <t xml:space="preserve">4 Χ 100 Μ.</t>
  </si>
  <si>
    <t xml:space="preserve">ΟΡΙΟ:46.44</t>
  </si>
  <si>
    <t xml:space="preserve">42.60</t>
  </si>
  <si>
    <t xml:space="preserve">ΤΖΗΜΑΓΙΩΡΓΗΣ ΣΤΕΛΙΟΣ</t>
  </si>
  <si>
    <t xml:space="preserve">44.13</t>
  </si>
  <si>
    <t xml:space="preserve">ΚΟΥΤΣΟΘΕΩΔΟΡΟΥ ΓΕΩΡΓΙΟΣ</t>
  </si>
  <si>
    <t xml:space="preserve">44.38</t>
  </si>
  <si>
    <t xml:space="preserve">44.71</t>
  </si>
  <si>
    <t xml:space="preserve">ΖΕΝΕΛΗ ΦΩΤΗ</t>
  </si>
  <si>
    <t xml:space="preserve">ΤΡΕΝΤΣΟΣ ΕΥΑΓΓΕΛΟΣ</t>
  </si>
  <si>
    <t xml:space="preserve">46.43</t>
  </si>
  <si>
    <t xml:space="preserve">46.61</t>
  </si>
  <si>
    <t xml:space="preserve">48.45</t>
  </si>
  <si>
    <t xml:space="preserve">4 Χ 400 Μ.</t>
  </si>
  <si>
    <t xml:space="preserve">ΟΡΙΟ:3.42.14</t>
  </si>
  <si>
    <t xml:space="preserve">ΚΥΡΤΣΗΣ ΓΕΩΡΓΙΟΣ</t>
  </si>
  <si>
    <t xml:space="preserve">ΧΗΤΑΣ ΘΩΜΑΣ</t>
  </si>
  <si>
    <t xml:space="preserve">ΠΕΤΑΝΙ ΜΑΡΙΟ</t>
  </si>
  <si>
    <t xml:space="preserve">ΠΑΠΑΕΛΕΥΘΕΡΙΟΥ ΚΩΝΣΤΑΝΤΙΝΟΣ</t>
  </si>
  <si>
    <t xml:space="preserve">ΒΑΓΙΟΣ ΓΕΩΡΓΙΟΣ</t>
  </si>
  <si>
    <t xml:space="preserve">ΣΛΟΥΚΑΣ ΣΤΕΦΑΝΟΣ</t>
  </si>
  <si>
    <t xml:space="preserve">ΑΓΩΝΙΣΜΑΤΑ ΓΥΝΑΙΚΩΝ </t>
  </si>
  <si>
    <t xml:space="preserve">ΟΡΙΟ:13.74</t>
  </si>
  <si>
    <t xml:space="preserve">ΣΑΜΑΝΗ ΚΥΡΙΑΚΗ</t>
  </si>
  <si>
    <t xml:space="preserve">11.50</t>
  </si>
  <si>
    <t xml:space="preserve">ΕΜΜΑΝΟΥΗΛΙΔΟΥ ΠΟΛΥΝΙΚΗ</t>
  </si>
  <si>
    <t xml:space="preserve">11.83</t>
  </si>
  <si>
    <t xml:space="preserve">Ν.Π.Ρ. Κ18</t>
  </si>
  <si>
    <t xml:space="preserve">ΚΕΡΑΜΥΔΑ ΓΡΗΓΟΡΙΑ</t>
  </si>
  <si>
    <t xml:space="preserve">12.15</t>
  </si>
  <si>
    <t xml:space="preserve">ΜΠΑΡΤΖΟΥ ΑΝΝΑ ΕΥΔΟΞΙΑ</t>
  </si>
  <si>
    <t xml:space="preserve">ΑΜΑΝΑΤΙΔΟΥ ΕΛΕΝΗ</t>
  </si>
  <si>
    <t xml:space="preserve">12.48</t>
  </si>
  <si>
    <t xml:space="preserve">ΧΑΤΖΗΠΑΠΑ ΕΙΡΗΝΗ</t>
  </si>
  <si>
    <t xml:space="preserve">12.56</t>
  </si>
  <si>
    <t xml:space="preserve">ΤΖΕΜΑΛΑΙ ΑΝΝΑ-ΙΟΥΛΙΑ</t>
  </si>
  <si>
    <t xml:space="preserve">12.68</t>
  </si>
  <si>
    <t xml:space="preserve">ΚΙΣΣΟΠΟΥΛΟΥ ΒΑΣΙΛΙΚΗ</t>
  </si>
  <si>
    <t xml:space="preserve">12.93</t>
  </si>
  <si>
    <t xml:space="preserve">ΚΑΡΑΟΓΛΟΥ ΠΗΝΕΛΟΠΗ</t>
  </si>
  <si>
    <t xml:space="preserve">12.99</t>
  </si>
  <si>
    <t xml:space="preserve">ΖΑΚΚΑ ΧΑΡΑ</t>
  </si>
  <si>
    <t xml:space="preserve">13.09</t>
  </si>
  <si>
    <t xml:space="preserve">ΧΑΤΖΗΠΑΝΑΓΙΩΤΙΔΟΥ ΣΟΦΙΑ</t>
  </si>
  <si>
    <t xml:space="preserve">13.17</t>
  </si>
  <si>
    <t xml:space="preserve">ΠΙΤΣΑΒΟΥ ΕΛΕΝΗ</t>
  </si>
  <si>
    <t xml:space="preserve">13.21</t>
  </si>
  <si>
    <t xml:space="preserve">ΜΟΥΣΜΟΥΛΙΔΟΥ ΕΥΤΥΧΙΑ</t>
  </si>
  <si>
    <t xml:space="preserve">13.27</t>
  </si>
  <si>
    <t xml:space="preserve">ΜΠΟΥΛΕΤΣΙ  ΛΑΟΥΡΑ</t>
  </si>
  <si>
    <t xml:space="preserve">13.33</t>
  </si>
  <si>
    <t xml:space="preserve">ΖΑΦΕΙΡΙΔΟΥ ΠΑΡΑΣΚΕΥΗ</t>
  </si>
  <si>
    <t xml:space="preserve">13.48</t>
  </si>
  <si>
    <t xml:space="preserve">ΚΑΡΑΓΕΩΡΓΟΥ ΕΙΡΗΝΗ-ΛΟΥΚΙΑ</t>
  </si>
  <si>
    <t xml:space="preserve">13.52</t>
  </si>
  <si>
    <t xml:space="preserve">ΒΕΝΕΤΗ ΕΙΡΗΝΗ</t>
  </si>
  <si>
    <t xml:space="preserve">13.62</t>
  </si>
  <si>
    <t xml:space="preserve">ΑΔΑΜΙΔΟΥ  ΓΕΩΡΓΙΑ</t>
  </si>
  <si>
    <t xml:space="preserve">.00274</t>
  </si>
  <si>
    <t xml:space="preserve">ΟΜΙΛΟΣ ΠΡΩΤΑΘΛΗΤΩΝ ΘΕΣ. (13.633)</t>
  </si>
  <si>
    <t xml:space="preserve">13.64</t>
  </si>
  <si>
    <t xml:space="preserve">ΧΑΤΖΗΔΗΜΗΤΡΙΟΥ ΣΤΥΛΙΑΝΗ</t>
  </si>
  <si>
    <t xml:space="preserve">ΑΙΟΛΟΣ ΜΑΚΕΔΟΝΙΑΣ (13.636)</t>
  </si>
  <si>
    <t xml:space="preserve">ΖΑΧΑΡΙΑΔΟΥ ΚΑΛΛΙΟΠΗ</t>
  </si>
  <si>
    <t xml:space="preserve">13.69</t>
  </si>
  <si>
    <t xml:space="preserve">ΚΟΣΣΥΦΑ ΦΩΤΕΙΝΗ</t>
  </si>
  <si>
    <t xml:space="preserve">ΑΣ ΠΑΝΟΡΑΜΑ</t>
  </si>
  <si>
    <t xml:space="preserve">13.71</t>
  </si>
  <si>
    <t xml:space="preserve">ΛΟΥΒΑΡΗ ΑΝΑΣΤΑΣΙΑ</t>
  </si>
  <si>
    <t xml:space="preserve">13.97</t>
  </si>
  <si>
    <t xml:space="preserve">ΚΟΥΡΟΥΔΗ ΑΙΚΑΤΕΡΙΝΗ</t>
  </si>
  <si>
    <t xml:space="preserve">14.02</t>
  </si>
  <si>
    <t xml:space="preserve">ΣΤΑΥΡΟΠΟΥΛΟΥ ΟΛΓΑ</t>
  </si>
  <si>
    <t xml:space="preserve">14.22</t>
  </si>
  <si>
    <t xml:space="preserve">ΣΑΜΑΝΤΖΟΠΟΥΛΟΥ ΜΑΡΙΛΕΝΑ</t>
  </si>
  <si>
    <t xml:space="preserve">14.41</t>
  </si>
  <si>
    <t xml:space="preserve">ΣΑΛΤΟΥ ΣΤΥΛΙΑΝΗ</t>
  </si>
  <si>
    <t xml:space="preserve">14.92</t>
  </si>
  <si>
    <t xml:space="preserve">ΔΗΜΟΥ ΧΡΥΣΑΝΘΗ</t>
  </si>
  <si>
    <t xml:space="preserve">ΑΦ  ΘΕΡΜΗΣ ''ΑΔΩΝΙΣ'' (15.212)</t>
  </si>
  <si>
    <t xml:space="preserve">15.22</t>
  </si>
  <si>
    <t xml:space="preserve">ΠΑΠΑΙΩΑΝΝΟΥ ΣΑΡΑ</t>
  </si>
  <si>
    <t xml:space="preserve">ΑΣ ΠΑΝΟΡΑΜΑ  (15.216)</t>
  </si>
  <si>
    <t xml:space="preserve">ΑΧΜΕΤΙ ΜΑΡΚΕΛΑ</t>
  </si>
  <si>
    <t xml:space="preserve">DNS</t>
  </si>
  <si>
    <t xml:space="preserve">ΚΟΥΚΛΟΤΙΔΟΥ ΕΙΡΗΝΗ</t>
  </si>
  <si>
    <t xml:space="preserve">ΟΡΙΟ:28.54</t>
  </si>
  <si>
    <t xml:space="preserve">ΤΑΜΟΥΡΙΔΟΥ ΖΩΗ</t>
  </si>
  <si>
    <t xml:space="preserve">ΜΑΡΙΦΟΓΛΟΥ ΧΡΥΣΑΝΘΗ</t>
  </si>
  <si>
    <t xml:space="preserve">ΜΠΑΔΗ ΕΥΔΟΚΙΑ</t>
  </si>
  <si>
    <t xml:space="preserve">ΜΑΝΟΥΡΑ ΜΑΡΙΑ-ΑΘΗΝΑ</t>
  </si>
  <si>
    <t xml:space="preserve">ΠΑΠΟΥΝΙΔΟΥ ΓΕΩΡΓΙΑ</t>
  </si>
  <si>
    <t xml:space="preserve">ΠΑΠΑΣΑΒΒΑ ΑΝΤΙΓΟΝΗ</t>
  </si>
  <si>
    <t xml:space="preserve">ΛΑΖΑΡΙΔΟΥ ΓΕΩΡΓΙΑ</t>
  </si>
  <si>
    <t xml:space="preserve">ΤΣΕΜΠΕΡΛΙΔΟΥ ΜΑΡΓΑΡΙΤΑ</t>
  </si>
  <si>
    <t xml:space="preserve">ΒΛΑΧΟΥ ΣΤΡΑΤΟΝΙΚΗ</t>
  </si>
  <si>
    <t xml:space="preserve">ΜΠΑΜΠΙΝΗ ΧΡΙΣΤΙΝΑ </t>
  </si>
  <si>
    <t xml:space="preserve">ΜΠΟΓΚΑ  ΦΩΤΕΙΝΗ</t>
  </si>
  <si>
    <t xml:space="preserve">ΑΝΑΣΤΑΣΙΑΔΟΥ ΕΛΙΣΑΒΕΤ</t>
  </si>
  <si>
    <t xml:space="preserve">ΣΑΜΑΝΤΖΟΠΟΥΛΟΥ ΜΑΡΙΑΛΕΝΑ</t>
  </si>
  <si>
    <t xml:space="preserve">ΤΣΑΜΑΣΛΙΔΟΥ ΜΑΛΑΜΑΤΗ</t>
  </si>
  <si>
    <t xml:space="preserve">ΑΘΑΝΑΣΟΠΟΥΛΟΥ ΚΡΥΣΤΑΛΛΙΑ</t>
  </si>
  <si>
    <t xml:space="preserve">ΚΟΥΡΔΟΥΚΛΑ ΕΛΕΥΘΕΡΙΑ</t>
  </si>
  <si>
    <t xml:space="preserve">ΣΩΝΗ ΑΙΚΑΤΕΡΙΝΗ</t>
  </si>
  <si>
    <t xml:space="preserve">ΛΙΤΣΕΝΗ ΜΑΡΙΑ-ΡΙΓΚΕΛΤΑ</t>
  </si>
  <si>
    <t xml:space="preserve">ΔΗΜΗΤΡΙΑΔΟΥ ΙΩΑΝΝΑ</t>
  </si>
  <si>
    <t xml:space="preserve">ΕΥΦΡΑΙΜΙΔΟΥ ΖΩΗ</t>
  </si>
  <si>
    <t xml:space="preserve">ΚΟϊΜΤΖΙΔΟΥ ΜΑΡΙΑΝΘΗ</t>
  </si>
  <si>
    <t xml:space="preserve">ΝΑΖΙΡΟΠΟΥΛΟΥ ΕΛΕΥΘΕΡΙΑ</t>
  </si>
  <si>
    <t xml:space="preserve">ΚΟΜΝΗΝΑΚΗ ΕΥΓΕΝΙΑ</t>
  </si>
  <si>
    <t xml:space="preserve">ΓΙΛΤΙΔΟΥ ΔΗΜΗΤΡΑ</t>
  </si>
  <si>
    <t xml:space="preserve">ΟΡΙΟ:1.05.04</t>
  </si>
  <si>
    <t xml:space="preserve">58.64</t>
  </si>
  <si>
    <t xml:space="preserve">61.32</t>
  </si>
  <si>
    <t xml:space="preserve">ΒΟΣΝΑΚΟΥ ΕΙΡΗΝΗ</t>
  </si>
  <si>
    <t xml:space="preserve">61.76</t>
  </si>
  <si>
    <t xml:space="preserve">ΠΑΠΑΔΟΠΟΥΛΟΥ ΠΑΣΧΑΛΙΝΑ</t>
  </si>
  <si>
    <t xml:space="preserve">62.41</t>
  </si>
  <si>
    <t xml:space="preserve">64.09</t>
  </si>
  <si>
    <t xml:space="preserve">ΙΣΤΙΚΟΓΛΟΥ ΑΝΑΣΤΑΣΙΑ</t>
  </si>
  <si>
    <t xml:space="preserve">64.24</t>
  </si>
  <si>
    <t xml:space="preserve">ΜΠΟΥΣΔΑ ΜΑΡΙΑ</t>
  </si>
  <si>
    <t xml:space="preserve">66.78</t>
  </si>
  <si>
    <t xml:space="preserve">67.66</t>
  </si>
  <si>
    <t xml:space="preserve">73.76</t>
  </si>
  <si>
    <t xml:space="preserve">800 Μ </t>
  </si>
  <si>
    <t xml:space="preserve">ΟΡΙΟ:2.32.14</t>
  </si>
  <si>
    <t xml:space="preserve">ΓΚΡΕΖΟΥ ΜΑΡΚΕΛΛΑ</t>
  </si>
  <si>
    <t xml:space="preserve">ΓΕΩΡΓΙΑΔΟΥ ΦΩΤΕΙΝΗ</t>
  </si>
  <si>
    <t xml:space="preserve">ΣΤΟΪΚΟΥ ΞΕΝΗ</t>
  </si>
  <si>
    <t xml:space="preserve">ΑΒΡΑΜΟΓΛΟΥ ΦΑΝΗ</t>
  </si>
  <si>
    <t xml:space="preserve">ΠΙΚΡΙΔΑ     ΣΤΑΥΡΟΥΛΑ </t>
  </si>
  <si>
    <t xml:space="preserve"> 361440  </t>
  </si>
  <si>
    <t xml:space="preserve">ΜΑΜΑΛΗ ΚΩΝΣΤΑΝΤΙΝΑ</t>
  </si>
  <si>
    <t xml:space="preserve">ΓΙΑΠΑΝΤΖΗ ΦΩΤΕΙΝΗ</t>
  </si>
  <si>
    <t xml:space="preserve">ΜΠΟΥΦΕΤΗ ΜΑΡΙΝΑ</t>
  </si>
  <si>
    <t xml:space="preserve">ΣΤΟΥΠΕΛ ΛΥΔΙΑ</t>
  </si>
  <si>
    <t xml:space="preserve">ΚΟΥΤΗ ΣΟΦΙΑ</t>
  </si>
  <si>
    <t xml:space="preserve">ΟΡΦΑΝΙΔΟΥ ΒΑΣΙΛΙΚΗ</t>
  </si>
  <si>
    <t xml:space="preserve">ΘΕΟΔΩΡΙΔΟΥ ΑΘΑΝΑΣΙΑ</t>
  </si>
  <si>
    <t xml:space="preserve">ΚΑΛΛΙΜΟΓΙΑΝΝΗ ΒΑΣΙΛΙΚΗ</t>
  </si>
  <si>
    <t xml:space="preserve">ΚΩΝΣΤΑΝΤΙΝΟΠΟΥΛΟΥ ΓΕΩΡΓΙΑ</t>
  </si>
  <si>
    <t xml:space="preserve">ΛΟΥΚΙΔΟΥ ΜΑΡΙΑ</t>
  </si>
  <si>
    <t xml:space="preserve">ΟΡΙΟ:5.27.14</t>
  </si>
  <si>
    <t xml:space="preserve">4.39.21</t>
  </si>
  <si>
    <t xml:space="preserve">4.39.84</t>
  </si>
  <si>
    <t xml:space="preserve">ΧΑΤΖΗΛΑΣΚΑΡΗ ΒΑΣΙΛΙΚΗ</t>
  </si>
  <si>
    <t xml:space="preserve">5.09.03</t>
  </si>
  <si>
    <t xml:space="preserve">5.21.84</t>
  </si>
  <si>
    <t xml:space="preserve">5.22.17</t>
  </si>
  <si>
    <t xml:space="preserve">ΠΑΠΑΔΟΠΟΥΛΟΥ ΔΗΜΗΤΡΑ</t>
  </si>
  <si>
    <t xml:space="preserve">5.32.64</t>
  </si>
  <si>
    <t xml:space="preserve">ΤΑΧΜΑΖΙΔΟΥ ΑΙΚΑΤΕΡΙΝΗ</t>
  </si>
  <si>
    <t xml:space="preserve">5.36.18</t>
  </si>
  <si>
    <t xml:space="preserve">ΒΕΝΕΤΗ ΦΩΤΕΙΝΗ</t>
  </si>
  <si>
    <t xml:space="preserve">5.38.60</t>
  </si>
  <si>
    <t xml:space="preserve">ΟΡΙΟ:21.15.14</t>
  </si>
  <si>
    <t xml:space="preserve">ΠΑΝΑΓΙΩΤΟΠΟΥΛΟΥ ΙΣΜΗΝΗ</t>
  </si>
  <si>
    <t xml:space="preserve">ΟΚΑΚ</t>
  </si>
  <si>
    <t xml:space="preserve">ΚΩΝΣΤΑΝΤΙΝΟΠΟΥΛΟΥ ΒΑΣΙΛΙΚΗ</t>
  </si>
  <si>
    <t xml:space="preserve">ΚΑΡΑΓΕΩΡΓΑΚΗ ΒΑΣΙΛΙΚΗ</t>
  </si>
  <si>
    <t xml:space="preserve">ΝΤΙΝΑ ΜΑΡΓΑΡΙΤΑ</t>
  </si>
  <si>
    <t xml:space="preserve">ΜΠΕΤΑ ΖΩΗ</t>
  </si>
  <si>
    <t xml:space="preserve">ΔΗΜΗΤΡΙΑΔΟΥ ΦΑΝΗ</t>
  </si>
  <si>
    <t xml:space="preserve">ΝΙΚΟΛΑΟΥ ΚΩΝΣΤΑΝΤΙΝΑ</t>
  </si>
  <si>
    <t xml:space="preserve">ΜΠΟΣΧΟΠΟΥΛΟΥ ΚΩΝΣΤΑΝΤΙΝΑ</t>
  </si>
  <si>
    <t xml:space="preserve">ΤΟΚΑ ΣΟΥΛΤΑΝΑ</t>
  </si>
  <si>
    <t xml:space="preserve">ΝΟΥΛΑ ΣΤΑΜΑΤΙΑ</t>
  </si>
  <si>
    <t xml:space="preserve">ΑΠΣ ΚΑΡΠΕΝΗΣΙ 2002</t>
  </si>
  <si>
    <t xml:space="preserve">ΜΥΣΤΑΚΙΔΟΥ   ΦΩΤΕΙΝΗ</t>
  </si>
  <si>
    <t xml:space="preserve">ΓΑΣ Μ.ΑΛΕΞΑΝΔΡΟΣ ΓΙΑΝΝΙΤΣ.</t>
  </si>
  <si>
    <t xml:space="preserve">ΓΟΚΤΣΗ ΗΛΙΑΝΑ</t>
  </si>
  <si>
    <t xml:space="preserve">ΜΙΧΑΛΑ ΕΙΡΗΝΗ - ΡΙΑ</t>
  </si>
  <si>
    <t xml:space="preserve">ΠΕΤΡΟΥ ΙΩΑΝΝΑ</t>
  </si>
  <si>
    <t xml:space="preserve">100 Μ. ΕΜΠΟΔΙΑ</t>
  </si>
  <si>
    <t xml:space="preserve">ΟΡΙΟ:18.14</t>
  </si>
  <si>
    <t xml:space="preserve">13.45</t>
  </si>
  <si>
    <t xml:space="preserve">ΚΑΤΣΑΡΩΝΑ ΑΝΝΑ</t>
  </si>
  <si>
    <t xml:space="preserve">15.05</t>
  </si>
  <si>
    <t xml:space="preserve">15.06</t>
  </si>
  <si>
    <t xml:space="preserve">ΜΕΡΚΟΥ ΕΥΑΓΓΕΛΙΑ </t>
  </si>
  <si>
    <t xml:space="preserve">15.80</t>
  </si>
  <si>
    <t xml:space="preserve">16.08</t>
  </si>
  <si>
    <t xml:space="preserve">16.62</t>
  </si>
  <si>
    <t xml:space="preserve">ΤΣΟΛΑΚΙΔΟΥ ΣΟΦΙΑ</t>
  </si>
  <si>
    <t xml:space="preserve">16.69</t>
  </si>
  <si>
    <t xml:space="preserve">ΥΦΑΝΤΙΔΟΥ  ΣΟΦΙΑ</t>
  </si>
  <si>
    <t xml:space="preserve">ΟΚΑ ΒΙΚΕΛΑΣ ΒΕΡΟΙΑΣ</t>
  </si>
  <si>
    <t xml:space="preserve">ΟΡΙΟ:1.12.64</t>
  </si>
  <si>
    <t xml:space="preserve">ΓΕΩΡΓΙΑΔΟΥ ΒΑΡΒΑΡΑ</t>
  </si>
  <si>
    <t xml:space="preserve">ΙΤΣΚΟΥ ΜΑΡΙΑ</t>
  </si>
  <si>
    <t xml:space="preserve">ΚΑΡΑΓΙΑΝΝΗ ΟΛΥΜΠΙΑ</t>
  </si>
  <si>
    <t xml:space="preserve">Α.Ε.Κ.</t>
  </si>
  <si>
    <t xml:space="preserve">3.000 Μ. Φ.Ε.</t>
  </si>
  <si>
    <t xml:space="preserve">ΟΡΙΟ:13.50.14</t>
  </si>
  <si>
    <t xml:space="preserve">11.07.15</t>
  </si>
  <si>
    <t xml:space="preserve">11.18.53</t>
  </si>
  <si>
    <t xml:space="preserve">11.28.48</t>
  </si>
  <si>
    <t xml:space="preserve">ΜΟΥΡΟΥΖΗ ΠΑΡΑΣΚΕΥΗ</t>
  </si>
  <si>
    <t xml:space="preserve">11.42.34</t>
  </si>
  <si>
    <t xml:space="preserve">11.53.16</t>
  </si>
  <si>
    <t xml:space="preserve">12.50.57</t>
  </si>
  <si>
    <t xml:space="preserve">13.07.50</t>
  </si>
  <si>
    <t xml:space="preserve">ΟΡΙΟ: 1:00.30.14</t>
  </si>
  <si>
    <t xml:space="preserve">ΝΤΡΙΣΜΠΙΩΤΗ ΑΝΤΙΓΟΝΗ</t>
  </si>
  <si>
    <t xml:space="preserve">ΟΡΙΟ:5.00</t>
  </si>
  <si>
    <t xml:space="preserve">ΝΤΡΑΓΚΟΜΙΡΟΒΑ ΑΝΑΣΤΑΣΙΑ</t>
  </si>
  <si>
    <t xml:space="preserve">6.08</t>
  </si>
  <si>
    <t xml:space="preserve">ΚΟΥΤΣΑΛΙΑΡΗ ΕΛΕΝΗ</t>
  </si>
  <si>
    <t xml:space="preserve">6.04</t>
  </si>
  <si>
    <t xml:space="preserve">ΜΙΖΙΟΥ ΦΩΤΕΙΝΗ ΧΡΙΣΤΙΝΑ</t>
  </si>
  <si>
    <t xml:space="preserve">5.86</t>
  </si>
  <si>
    <t xml:space="preserve">ΜΠΕΣΗ ΝΑΤΑΛΙΑ</t>
  </si>
  <si>
    <t xml:space="preserve">ΓΣ ΠΡΩΤΕΑΣ ΗΓΟΥΜΕΝΙΤΣΑΣ</t>
  </si>
  <si>
    <t xml:space="preserve">5.73</t>
  </si>
  <si>
    <t xml:space="preserve">ΙΩΑΝΝΟΥ ΙΩΑΝΝΑ</t>
  </si>
  <si>
    <t xml:space="preserve">Γ.Ε.ΝΑΟΥΣΑΣ</t>
  </si>
  <si>
    <t xml:space="preserve">5.66</t>
  </si>
  <si>
    <t xml:space="preserve">ΓΚΟΓΚΑ ΑΝΤΡΙΑΝΑ</t>
  </si>
  <si>
    <t xml:space="preserve">5.59</t>
  </si>
  <si>
    <t xml:space="preserve">ΝΑΖΙΡΗ ΣΠΥΡΙΔΟΥΛΑ</t>
  </si>
  <si>
    <t xml:space="preserve">5.19</t>
  </si>
  <si>
    <t xml:space="preserve">ΣΑΧΠΑΤΖΙΔΟΥ ΜΑΡΙΑ</t>
  </si>
  <si>
    <t xml:space="preserve">5.11</t>
  </si>
  <si>
    <t xml:space="preserve">ΣΤΥΛΙΑΝΙΔΗ ΑΙΚΑΤΕΡΙΝΗ</t>
  </si>
  <si>
    <t xml:space="preserve">5.08</t>
  </si>
  <si>
    <t xml:space="preserve">ΙΑΚΩΒΙΔΟΥ ΝΙΚΗ</t>
  </si>
  <si>
    <t xml:space="preserve">ΔΑΔΙΟΥ ΑΙΚΑΤΕΡΙΝΗ</t>
  </si>
  <si>
    <t xml:space="preserve">4.95</t>
  </si>
  <si>
    <t xml:space="preserve">ΕΛΕΥΤΕΡΙΑΔΗ ΑΝΝΑ</t>
  </si>
  <si>
    <t xml:space="preserve">4.82</t>
  </si>
  <si>
    <t xml:space="preserve">ΜΕΓΓΙΔΟΥ ΣΤΑΥΡΟΥΛΑ</t>
  </si>
  <si>
    <t xml:space="preserve">4.56</t>
  </si>
  <si>
    <t xml:space="preserve">4.55</t>
  </si>
  <si>
    <t xml:space="preserve">ΜΑΡΚΟΠΟΥΛΟΥ ΜΑΡΙΑ</t>
  </si>
  <si>
    <t xml:space="preserve">4.52</t>
  </si>
  <si>
    <t xml:space="preserve">ΣΜΑΡΑΓΔΗ ΣΤΥΛΙΑΝΗ</t>
  </si>
  <si>
    <t xml:space="preserve">4.43</t>
  </si>
  <si>
    <t xml:space="preserve">ΠΑΡΘΕΝΙΩΤΗ ΑΙΚΑΤΕΡΙΝΗ</t>
  </si>
  <si>
    <t xml:space="preserve">4.28</t>
  </si>
  <si>
    <t xml:space="preserve">ΟΡΙΟ:10.40</t>
  </si>
  <si>
    <t xml:space="preserve">ΛΕΟΝΤΙΔΟΥ ΞΕΝΗ</t>
  </si>
  <si>
    <t xml:space="preserve">ΩΡΙΩΝ Α.Σ. ΚΑΡΔΙΤΣΑΣ</t>
  </si>
  <si>
    <t xml:space="preserve">ΝΑΤΣΙΟΥ    ΙΩΑΝΝΑ</t>
  </si>
  <si>
    <t xml:space="preserve">Γ Σ ΣΕΡΡΕΣ 93</t>
  </si>
  <si>
    <t xml:space="preserve">ΑΛΒΕΡΤΣΙΑΝ ΧΡΙΣΤΙΝΑ</t>
  </si>
  <si>
    <t xml:space="preserve">ΚΩΤΣΙΔΗ ΜΑΡΓΑΡΙΤΑ</t>
  </si>
  <si>
    <t xml:space="preserve">ΛΥΜΠΕΡΟΠΟΥΛΟΥ ΑΓΓΕΛΙΚΗ</t>
  </si>
  <si>
    <t xml:space="preserve">ΝΤΟΥΣΗ ΒΑΣΙΛΙΚΗ</t>
  </si>
  <si>
    <t xml:space="preserve">ΜΑΚΡΗ ΠΑΡΑΣΚΕΥΗ</t>
  </si>
  <si>
    <t xml:space="preserve">ΤΑΧΜΑΤΖΙΔΟΥ ΕΥΦΡΟΣΥΝΗ</t>
  </si>
  <si>
    <t xml:space="preserve">ΚΥΡΙΑΚΙΔΟΥ ΒΑΣΙΛΙΚΗ-ΤΑΤΙΑΝΗ</t>
  </si>
  <si>
    <t xml:space="preserve">ΚΑΡΑΠΙΠΕΡΙΔΟΥ ΕΛΕΝΗ</t>
  </si>
  <si>
    <t xml:space="preserve">ΟΡΙΟ:1.50</t>
  </si>
  <si>
    <t xml:space="preserve">1.72</t>
  </si>
  <si>
    <t xml:space="preserve">1.54</t>
  </si>
  <si>
    <t xml:space="preserve">1.50</t>
  </si>
  <si>
    <t xml:space="preserve">ΓΚΑΤΖΑ ΒΑΣΙΛΙΚΗ</t>
  </si>
  <si>
    <t xml:space="preserve">1.45</t>
  </si>
  <si>
    <t xml:space="preserve">1.40</t>
  </si>
  <si>
    <t xml:space="preserve">ΟΡΙΟ:2.80</t>
  </si>
  <si>
    <t xml:space="preserve">ΘΕΟΔΩΡΙΔΟΥ ΜΑΡΚΕΛΛΑ-ΘΕΟΠΟΥΛΑ</t>
  </si>
  <si>
    <t xml:space="preserve">3.70</t>
  </si>
  <si>
    <t xml:space="preserve">ΚΟΤΣΑΧΕΙΛΗ ΕΥΑ </t>
  </si>
  <si>
    <t xml:space="preserve">ΠΑΝΙΩΝΙΟΣ ΓΣΣ</t>
  </si>
  <si>
    <t xml:space="preserve">3.60</t>
  </si>
  <si>
    <t xml:space="preserve">ΛΙΜΟΥ ΑΙΚΑΤΕΡΙΝΗ</t>
  </si>
  <si>
    <t xml:space="preserve">ΟΡΙΟ:9.60</t>
  </si>
  <si>
    <t xml:space="preserve">ΚΑΙΣΙΔΟΥ ΣΟΦΙΑ</t>
  </si>
  <si>
    <t xml:space="preserve">ΤΖΕΝΓΚΟ ΕΛΙΝΑ</t>
  </si>
  <si>
    <t xml:space="preserve">13.22</t>
  </si>
  <si>
    <t xml:space="preserve">ΚΥΡΓΙΟΒΑΝΑΚΗ ΒΑΛΑΣΙΑ</t>
  </si>
  <si>
    <t xml:space="preserve">12.65</t>
  </si>
  <si>
    <t xml:space="preserve">ΚΑΛΤΣΟΥΝΗ ΑΝΤΡΙΑΝΑ</t>
  </si>
  <si>
    <t xml:space="preserve">ΖΑΧΑΡΟΥΔΗ ΜΑΡΙΑ </t>
  </si>
  <si>
    <t xml:space="preserve">ΦΙΛΙΠΠΙΔΟΥ ΔΕΣΠΟΙΝΑ - ΑΡΕΤΗ</t>
  </si>
  <si>
    <t xml:space="preserve">11.54</t>
  </si>
  <si>
    <t xml:space="preserve">ΜΑΝΟΥΚΗ ΒΙΚΤΩΡΙΑ</t>
  </si>
  <si>
    <t xml:space="preserve">10.09</t>
  </si>
  <si>
    <t xml:space="preserve">ΜΠΟΣΜΑΛΗ ΕΥΔΟΚΙΑ</t>
  </si>
  <si>
    <t xml:space="preserve">10.02</t>
  </si>
  <si>
    <t xml:space="preserve">ΛΕΛΕΚΑ ΚΩΝ/ΝΑ</t>
  </si>
  <si>
    <t xml:space="preserve">9.49</t>
  </si>
  <si>
    <t xml:space="preserve">ΚΕΣΣΙΔΗ ΣΟΦΙΑ</t>
  </si>
  <si>
    <t xml:space="preserve">8.38</t>
  </si>
  <si>
    <t xml:space="preserve">ΔΟΒΑ ΗΡΑ</t>
  </si>
  <si>
    <t xml:space="preserve">6.61</t>
  </si>
  <si>
    <t xml:space="preserve">ΟΡΙΟ:32.00</t>
  </si>
  <si>
    <t xml:space="preserve">50.74</t>
  </si>
  <si>
    <t xml:space="preserve">45.60</t>
  </si>
  <si>
    <t xml:space="preserve">42.17</t>
  </si>
  <si>
    <t xml:space="preserve">ΠΑΠΑΔΟΠΟΥΛΟΥ  ΘΕΟΔΩΡΑ   </t>
  </si>
  <si>
    <t xml:space="preserve"> 335288   </t>
  </si>
  <si>
    <t xml:space="preserve">40.12</t>
  </si>
  <si>
    <t xml:space="preserve">ΛΑΤΙΦΛΛΑΡΙ ΧΡΥΣΑΝΘΗ</t>
  </si>
  <si>
    <t xml:space="preserve">39.88</t>
  </si>
  <si>
    <t xml:space="preserve">ΑΛΕΞΕΕΒΑ ΜΑΡΙΑ </t>
  </si>
  <si>
    <t xml:space="preserve">37.87</t>
  </si>
  <si>
    <t xml:space="preserve">33.65</t>
  </si>
  <si>
    <t xml:space="preserve">33.46</t>
  </si>
  <si>
    <t xml:space="preserve">29.86</t>
  </si>
  <si>
    <t xml:space="preserve">ΛΑΖΑΡΙΔΟΥ ΘΕΟΔΩΡΑ</t>
  </si>
  <si>
    <t xml:space="preserve">28.25</t>
  </si>
  <si>
    <t xml:space="preserve">ΟΡΙΟ:33.00</t>
  </si>
  <si>
    <t xml:space="preserve">ΜΕΤΑΞΩΤΟΥ  ΜΑΡΙΑ-ΣΤΕΡΓΙΑΝΑ</t>
  </si>
  <si>
    <t xml:space="preserve">ΜΕΤΑΓΡ.</t>
  </si>
  <si>
    <t xml:space="preserve">ΣΤΑΜΑΤΗ      ΘΕΟΔΩΡΑ   </t>
  </si>
  <si>
    <t xml:space="preserve">ΚΟΡΟΣΙΔΟΥ ΗΛΙΑΝΑ</t>
  </si>
  <si>
    <t xml:space="preserve">63.43</t>
  </si>
  <si>
    <t xml:space="preserve">ΚΟΣΜΙΔΟΥ ΣΤΑΥΡΟΥΛΑ</t>
  </si>
  <si>
    <t xml:space="preserve">60.75</t>
  </si>
  <si>
    <t xml:space="preserve">ΤΣΟΛΑΚΗ ΣΟΦΙΑ</t>
  </si>
  <si>
    <t xml:space="preserve">45.05</t>
  </si>
  <si>
    <t xml:space="preserve">ΟΡΙΟ:54.44</t>
  </si>
  <si>
    <t xml:space="preserve">49.68</t>
  </si>
  <si>
    <t xml:space="preserve">ΧΟΝΔΡΟΜΑΤΙΔΟΥ ΑΝΑΣΤΑΣΙΑ</t>
  </si>
  <si>
    <t xml:space="preserve">49.69</t>
  </si>
  <si>
    <t xml:space="preserve">50.45</t>
  </si>
  <si>
    <t xml:space="preserve">50.85</t>
  </si>
  <si>
    <t xml:space="preserve">ΟΡΙΟ:4.24.14</t>
  </si>
  <si>
    <t xml:space="preserve">                        ************************************************</t>
  </si>
  <si>
    <t xml:space="preserve">                    ********************</t>
  </si>
  <si>
    <t xml:space="preserve">ΕΑΣ ΣΕΓΑΣ ΘΕΣΣΑΛΟΝΙΚ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"/>
    <numFmt numFmtId="169" formatCode="[$-408]0"/>
    <numFmt numFmtId="170" formatCode="[$-408]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u val="single"/>
      <sz val="11"/>
      <color rgb="FF0000FF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MS Sans Serif1"/>
      <family val="0"/>
      <charset val="161"/>
    </font>
    <font>
      <sz val="10"/>
      <color rgb="FF333333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1" xfId="20"/>
    <cellStyle name="Κανονικό 12" xfId="21"/>
    <cellStyle name="Κανονικό 2" xfId="22"/>
    <cellStyle name="Κανονικό 2 2" xfId="23"/>
    <cellStyle name="Κανονικό 2 3" xfId="24"/>
    <cellStyle name="Κανονικό 3" xfId="25"/>
    <cellStyle name="Κανονικό 4" xfId="26"/>
    <cellStyle name="Κανονικό 5" xfId="27"/>
    <cellStyle name="Κανονικό 6" xfId="28"/>
    <cellStyle name="Κανονικό 7" xfId="29"/>
    <cellStyle name="Σημείωση 2" xfId="30"/>
    <cellStyle name="Υπερ-σύνδεση 2" xfId="31"/>
    <cellStyle name="Excel Built-in Normal" xfId="32"/>
    <cellStyle name="Excel Built-in Normal 1" xfId="33"/>
    <cellStyle name="Excel Built-in 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916;&#919;&#923;&#937;&#931;&#917;&#921;&#931;%20&#931;&#933;&#924;&#924;&#917;&#932;&#927;&#935;&#919;&#931;%20&#931;&#937;&#924;&#913;&#932;&#917;&#921;&#937;&#925;/&#913;&#924;&#917;&#921;&#925;&#921;&#913;&#931;%20&#927;%20&#928;&#913;&#923;&#923;&#919;&#925;&#917;&#933;&#931;-%20&#916;&#919;&#923;&#937;&#931;&#919;%20&#931;&#933;&#924;&#924;&#917;&#932;&#927;&#935;&#919;&#931;%20&#916;&#921;&#913;&#931;&#933;&#923;&#923;&#927;&#915;&#921;&#922;&#927;&#933;%20&#913;&#925;&#916;&#929;&#937;&#925;%20&#915;&#933;&#925;&#913;&#921;&#922;&#937;&#925;%20&#931;&#917;%20&#916;&#921;&#913;&#934;&#927;&#929;&#917;&#932;&#921;&#922;&#919;%20&#917;&#913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ΓΟΡΙΑ"/>
      <sheetName val="ΚΟΡΙΤΣΙ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5"/>
  <sheetViews>
    <sheetView showFormulas="false" showGridLines="true" showRowColHeaders="true" showZeros="true" rightToLeft="false" tabSelected="true" showOutlineSymbols="true" defaultGridColor="true" view="normal" topLeftCell="A508" colorId="64" zoomScale="130" zoomScaleNormal="130" zoomScalePageLayoutView="100" workbookViewId="0">
      <selection pane="topLeft" activeCell="F511" activeCellId="0" sqref="F511"/>
    </sheetView>
  </sheetViews>
  <sheetFormatPr defaultColWidth="8.7070312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1" width="13.7"/>
    <col collapsed="false" customWidth="false" hidden="false" outlineLevel="0" max="4" min="4" style="1" width="8.7"/>
    <col collapsed="false" customWidth="true" hidden="false" outlineLevel="0" max="5" min="5" style="1" width="33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3" width="7.85"/>
    <col collapsed="false" customWidth="true" hidden="false" outlineLevel="0" max="9" min="9" style="4" width="13.28"/>
    <col collapsed="false" customWidth="true" hidden="false" outlineLevel="0" max="10" min="10" style="5" width="6.99"/>
    <col collapsed="false" customWidth="true" hidden="true" outlineLevel="0" max="11" min="11" style="6" width="9.14"/>
    <col collapsed="false" customWidth="false" hidden="false" outlineLevel="0" max="257" min="12" style="6" width="8.7"/>
  </cols>
  <sheetData>
    <row r="1" customFormat="false" ht="12.95" hidden="false" customHeight="true" outlineLevel="0" collapsed="false">
      <c r="A1" s="7"/>
      <c r="B1" s="8"/>
      <c r="C1" s="9" t="s">
        <v>0</v>
      </c>
      <c r="D1" s="7"/>
      <c r="E1" s="7"/>
      <c r="F1" s="10"/>
      <c r="G1" s="10"/>
      <c r="H1" s="11"/>
    </row>
    <row r="2" customFormat="false" ht="12.95" hidden="false" customHeight="true" outlineLevel="0" collapsed="false">
      <c r="A2" s="7"/>
      <c r="B2" s="12" t="s">
        <v>1</v>
      </c>
      <c r="C2" s="9"/>
      <c r="D2" s="7"/>
      <c r="E2" s="7"/>
      <c r="F2" s="10"/>
      <c r="G2" s="10"/>
      <c r="H2" s="11"/>
    </row>
    <row r="3" customFormat="false" ht="12.95" hidden="false" customHeight="true" outlineLevel="0" collapsed="false">
      <c r="A3" s="7"/>
      <c r="B3" s="12" t="s">
        <v>2</v>
      </c>
      <c r="C3" s="7"/>
      <c r="D3" s="7"/>
      <c r="E3" s="7"/>
      <c r="F3" s="10"/>
      <c r="G3" s="10"/>
      <c r="H3" s="11"/>
    </row>
    <row r="4" customFormat="false" ht="12.95" hidden="false" customHeight="true" outlineLevel="0" collapsed="false">
      <c r="F4" s="10"/>
      <c r="G4" s="10"/>
      <c r="H4" s="11"/>
    </row>
    <row r="5" customFormat="false" ht="12.95" hidden="false" customHeight="true" outlineLevel="0" collapsed="false">
      <c r="D5" s="7"/>
      <c r="E5" s="13" t="s">
        <v>3</v>
      </c>
      <c r="F5" s="14"/>
      <c r="G5" s="10"/>
      <c r="H5" s="11"/>
    </row>
    <row r="6" customFormat="false" ht="12.95" hidden="false" customHeight="true" outlineLevel="0" collapsed="false">
      <c r="D6" s="7"/>
      <c r="E6" s="13" t="s">
        <v>4</v>
      </c>
      <c r="F6" s="14"/>
      <c r="G6" s="10"/>
      <c r="H6" s="11"/>
    </row>
    <row r="7" customFormat="false" ht="12.95" hidden="false" customHeight="true" outlineLevel="0" collapsed="false">
      <c r="D7" s="7"/>
      <c r="E7" s="13" t="s">
        <v>5</v>
      </c>
      <c r="F7" s="14"/>
      <c r="G7" s="10"/>
      <c r="H7" s="11"/>
    </row>
    <row r="8" customFormat="false" ht="12.95" hidden="false" customHeight="true" outlineLevel="0" collapsed="false">
      <c r="E8" s="15"/>
      <c r="F8" s="10"/>
      <c r="G8" s="10"/>
      <c r="H8" s="11"/>
    </row>
    <row r="9" customFormat="false" ht="12.95" hidden="false" customHeight="true" outlineLevel="0" collapsed="false">
      <c r="E9" s="15"/>
      <c r="F9" s="16"/>
      <c r="G9" s="16"/>
    </row>
    <row r="10" customFormat="false" ht="12.95" hidden="false" customHeight="true" outlineLevel="0" collapsed="false">
      <c r="E10" s="15"/>
      <c r="F10" s="16"/>
      <c r="G10" s="16"/>
    </row>
    <row r="11" customFormat="false" ht="12.95" hidden="false" customHeight="true" outlineLevel="0" collapsed="false">
      <c r="B11" s="17" t="s">
        <v>6</v>
      </c>
      <c r="C11" s="18"/>
    </row>
    <row r="13" customFormat="false" ht="12.95" hidden="false" customHeight="true" outlineLevel="0" collapsed="false">
      <c r="B13" s="17" t="s">
        <v>7</v>
      </c>
      <c r="C13" s="19" t="s">
        <v>8</v>
      </c>
      <c r="E13" s="20"/>
      <c r="F13" s="21" t="s">
        <v>9</v>
      </c>
      <c r="G13" s="20" t="s">
        <v>10</v>
      </c>
      <c r="H13" s="22" t="s">
        <v>11</v>
      </c>
      <c r="I13" s="23"/>
      <c r="J13" s="21"/>
    </row>
    <row r="14" customFormat="false" ht="12.95" hidden="false" customHeight="true" outlineLevel="0" collapsed="false">
      <c r="A14" s="1" t="n">
        <v>1</v>
      </c>
      <c r="B14" s="24" t="s">
        <v>12</v>
      </c>
      <c r="C14" s="25" t="n">
        <v>2001</v>
      </c>
      <c r="D14" s="25" t="n">
        <v>357686</v>
      </c>
      <c r="E14" s="25" t="s">
        <v>13</v>
      </c>
      <c r="F14" s="25" t="s">
        <v>14</v>
      </c>
      <c r="G14" s="1" t="n">
        <v>2</v>
      </c>
      <c r="H14" s="26" t="n">
        <v>13</v>
      </c>
      <c r="I14" s="23"/>
      <c r="J14" s="21"/>
    </row>
    <row r="15" customFormat="false" ht="12.95" hidden="false" customHeight="true" outlineLevel="0" collapsed="false">
      <c r="A15" s="1" t="n">
        <v>2</v>
      </c>
      <c r="B15" s="24" t="s">
        <v>15</v>
      </c>
      <c r="C15" s="25" t="n">
        <v>1999</v>
      </c>
      <c r="D15" s="27" t="n">
        <v>316331</v>
      </c>
      <c r="E15" s="25" t="s">
        <v>16</v>
      </c>
      <c r="F15" s="28" t="s">
        <v>17</v>
      </c>
      <c r="G15" s="1" t="n">
        <v>2</v>
      </c>
      <c r="H15" s="26" t="n">
        <v>11</v>
      </c>
      <c r="I15" s="23"/>
      <c r="J15" s="21"/>
    </row>
    <row r="16" customFormat="false" ht="12.95" hidden="false" customHeight="true" outlineLevel="0" collapsed="false">
      <c r="A16" s="1" t="n">
        <v>3</v>
      </c>
      <c r="B16" s="8" t="s">
        <v>18</v>
      </c>
      <c r="C16" s="29" t="n">
        <v>2001</v>
      </c>
      <c r="D16" s="29" t="n">
        <v>334379</v>
      </c>
      <c r="E16" s="29" t="s">
        <v>19</v>
      </c>
      <c r="F16" s="30" t="s">
        <v>20</v>
      </c>
      <c r="G16" s="7" t="n">
        <v>2</v>
      </c>
      <c r="H16" s="31"/>
      <c r="I16" s="23"/>
      <c r="J16" s="21"/>
    </row>
    <row r="17" customFormat="false" ht="12.95" hidden="false" customHeight="true" outlineLevel="0" collapsed="false">
      <c r="A17" s="1" t="n">
        <v>4</v>
      </c>
      <c r="B17" s="24" t="s">
        <v>21</v>
      </c>
      <c r="C17" s="10" t="n">
        <v>2000</v>
      </c>
      <c r="D17" s="10" t="n">
        <v>347500</v>
      </c>
      <c r="E17" s="32" t="s">
        <v>16</v>
      </c>
      <c r="F17" s="28" t="s">
        <v>22</v>
      </c>
      <c r="G17" s="1" t="n">
        <v>2.5</v>
      </c>
      <c r="H17" s="26" t="n">
        <v>10</v>
      </c>
      <c r="I17" s="23"/>
      <c r="J17" s="21"/>
    </row>
    <row r="18" customFormat="false" ht="12.95" hidden="false" customHeight="true" outlineLevel="0" collapsed="false">
      <c r="A18" s="1" t="n">
        <v>5</v>
      </c>
      <c r="B18" s="24" t="s">
        <v>23</v>
      </c>
      <c r="C18" s="10" t="n">
        <v>1984</v>
      </c>
      <c r="D18" s="27" t="n">
        <v>219044</v>
      </c>
      <c r="E18" s="25" t="s">
        <v>24</v>
      </c>
      <c r="F18" s="28" t="s">
        <v>25</v>
      </c>
      <c r="G18" s="1" t="n">
        <v>3.3</v>
      </c>
      <c r="H18" s="26" t="n">
        <v>9</v>
      </c>
      <c r="I18" s="23"/>
      <c r="J18" s="21"/>
    </row>
    <row r="19" customFormat="false" ht="12.95" hidden="false" customHeight="true" outlineLevel="0" collapsed="false">
      <c r="A19" s="1" t="n">
        <v>6</v>
      </c>
      <c r="B19" s="24" t="s">
        <v>26</v>
      </c>
      <c r="C19" s="25" t="n">
        <v>1997</v>
      </c>
      <c r="D19" s="25" t="n">
        <v>351581</v>
      </c>
      <c r="E19" s="10" t="s">
        <v>27</v>
      </c>
      <c r="F19" s="27" t="s">
        <v>25</v>
      </c>
      <c r="G19" s="1" t="n">
        <v>2.5</v>
      </c>
      <c r="H19" s="26" t="n">
        <v>8</v>
      </c>
      <c r="I19" s="23"/>
      <c r="J19" s="21"/>
    </row>
    <row r="20" customFormat="false" ht="12.95" hidden="false" customHeight="true" outlineLevel="0" collapsed="false">
      <c r="A20" s="1" t="n">
        <v>7</v>
      </c>
      <c r="B20" s="24" t="s">
        <v>28</v>
      </c>
      <c r="C20" s="10" t="n">
        <v>2004</v>
      </c>
      <c r="D20" s="10" t="n">
        <v>342698</v>
      </c>
      <c r="E20" s="25" t="s">
        <v>13</v>
      </c>
      <c r="F20" s="27" t="s">
        <v>29</v>
      </c>
      <c r="G20" s="1" t="n">
        <v>3.6</v>
      </c>
      <c r="H20" s="26" t="n">
        <v>7</v>
      </c>
      <c r="I20" s="23"/>
      <c r="J20" s="21"/>
    </row>
    <row r="21" customFormat="false" ht="12.95" hidden="false" customHeight="true" outlineLevel="0" collapsed="false">
      <c r="A21" s="1" t="n">
        <v>8</v>
      </c>
      <c r="B21" s="24" t="s">
        <v>30</v>
      </c>
      <c r="C21" s="10" t="n">
        <v>2002</v>
      </c>
      <c r="D21" s="10" t="n">
        <v>360696</v>
      </c>
      <c r="E21" s="25" t="s">
        <v>31</v>
      </c>
      <c r="F21" s="33" t="s">
        <v>32</v>
      </c>
      <c r="G21" s="28" t="n">
        <v>1.3</v>
      </c>
      <c r="H21" s="26" t="n">
        <v>6</v>
      </c>
      <c r="I21" s="23"/>
      <c r="J21" s="21"/>
    </row>
    <row r="22" customFormat="false" ht="12.95" hidden="false" customHeight="true" outlineLevel="0" collapsed="false">
      <c r="A22" s="1" t="n">
        <v>9</v>
      </c>
      <c r="B22" s="34" t="s">
        <v>33</v>
      </c>
      <c r="C22" s="27" t="n">
        <v>2003</v>
      </c>
      <c r="D22" s="27" t="n">
        <v>368996</v>
      </c>
      <c r="E22" s="1" t="s">
        <v>34</v>
      </c>
      <c r="F22" s="27" t="s">
        <v>35</v>
      </c>
      <c r="G22" s="1" t="n">
        <v>3.6</v>
      </c>
      <c r="H22" s="26" t="n">
        <v>5</v>
      </c>
      <c r="I22" s="23"/>
      <c r="J22" s="21"/>
    </row>
    <row r="23" customFormat="false" ht="12.95" hidden="false" customHeight="true" outlineLevel="0" collapsed="false">
      <c r="A23" s="1" t="n">
        <v>10</v>
      </c>
      <c r="B23" s="34" t="s">
        <v>36</v>
      </c>
      <c r="C23" s="27" t="n">
        <v>1999</v>
      </c>
      <c r="D23" s="35" t="s">
        <v>37</v>
      </c>
      <c r="E23" s="25" t="s">
        <v>38</v>
      </c>
      <c r="F23" s="28" t="s">
        <v>39</v>
      </c>
      <c r="G23" s="1" t="n">
        <v>2</v>
      </c>
      <c r="H23" s="26" t="n">
        <v>4</v>
      </c>
      <c r="I23" s="23"/>
      <c r="J23" s="21"/>
    </row>
    <row r="24" customFormat="false" ht="12.95" hidden="false" customHeight="true" outlineLevel="0" collapsed="false">
      <c r="A24" s="1" t="n">
        <v>11</v>
      </c>
      <c r="B24" s="24" t="s">
        <v>40</v>
      </c>
      <c r="C24" s="10" t="n">
        <v>1999</v>
      </c>
      <c r="D24" s="10" t="s">
        <v>41</v>
      </c>
      <c r="E24" s="25" t="s">
        <v>42</v>
      </c>
      <c r="F24" s="28" t="s">
        <v>39</v>
      </c>
      <c r="G24" s="1" t="n">
        <v>3.3</v>
      </c>
      <c r="H24" s="26" t="n">
        <v>3</v>
      </c>
      <c r="I24" s="23"/>
      <c r="J24" s="21"/>
    </row>
    <row r="25" customFormat="false" ht="12.95" hidden="false" customHeight="true" outlineLevel="0" collapsed="false">
      <c r="A25" s="1" t="n">
        <v>12</v>
      </c>
      <c r="B25" s="24" t="s">
        <v>43</v>
      </c>
      <c r="C25" s="25" t="n">
        <v>2002</v>
      </c>
      <c r="D25" s="25" t="n">
        <v>363639</v>
      </c>
      <c r="E25" s="25" t="s">
        <v>31</v>
      </c>
      <c r="F25" s="33" t="s">
        <v>44</v>
      </c>
      <c r="G25" s="1" t="n">
        <v>2.5</v>
      </c>
      <c r="H25" s="26" t="n">
        <v>2</v>
      </c>
      <c r="I25" s="23"/>
      <c r="J25" s="21"/>
    </row>
    <row r="26" customFormat="false" ht="12.95" hidden="false" customHeight="true" outlineLevel="0" collapsed="false">
      <c r="A26" s="1" t="n">
        <v>13</v>
      </c>
      <c r="B26" s="24" t="s">
        <v>45</v>
      </c>
      <c r="C26" s="10" t="n">
        <v>2001</v>
      </c>
      <c r="D26" s="10" t="n">
        <v>374593</v>
      </c>
      <c r="E26" s="25" t="s">
        <v>46</v>
      </c>
      <c r="F26" s="28" t="s">
        <v>47</v>
      </c>
      <c r="G26" s="1" t="n">
        <v>3.6</v>
      </c>
      <c r="H26" s="26" t="n">
        <v>1</v>
      </c>
      <c r="I26" s="23"/>
      <c r="J26" s="21"/>
    </row>
    <row r="27" customFormat="false" ht="12.95" hidden="false" customHeight="true" outlineLevel="0" collapsed="false">
      <c r="A27" s="1" t="n">
        <v>14</v>
      </c>
      <c r="B27" s="24" t="s">
        <v>48</v>
      </c>
      <c r="C27" s="10" t="n">
        <v>2000</v>
      </c>
      <c r="D27" s="10" t="n">
        <v>343745</v>
      </c>
      <c r="E27" s="25" t="s">
        <v>49</v>
      </c>
      <c r="F27" s="28" t="s">
        <v>50</v>
      </c>
      <c r="G27" s="1" t="n">
        <v>3.3</v>
      </c>
      <c r="H27" s="26" t="n">
        <v>1</v>
      </c>
      <c r="I27" s="23"/>
      <c r="J27" s="21"/>
    </row>
    <row r="28" customFormat="false" ht="12.95" hidden="false" customHeight="true" outlineLevel="0" collapsed="false">
      <c r="A28" s="1" t="n">
        <v>15</v>
      </c>
      <c r="B28" s="24" t="s">
        <v>51</v>
      </c>
      <c r="C28" s="10" t="n">
        <v>2003</v>
      </c>
      <c r="D28" s="10" t="n">
        <v>367878</v>
      </c>
      <c r="E28" s="25" t="s">
        <v>46</v>
      </c>
      <c r="F28" s="28" t="s">
        <v>52</v>
      </c>
      <c r="G28" s="28" t="n">
        <v>1.9</v>
      </c>
      <c r="H28" s="26"/>
      <c r="I28" s="23"/>
      <c r="J28" s="21"/>
    </row>
    <row r="29" customFormat="false" ht="12.95" hidden="false" customHeight="true" outlineLevel="0" collapsed="false">
      <c r="A29" s="1" t="n">
        <v>16</v>
      </c>
      <c r="B29" s="36" t="s">
        <v>53</v>
      </c>
      <c r="C29" s="37" t="n">
        <v>2002</v>
      </c>
      <c r="D29" s="37" t="n">
        <v>346605</v>
      </c>
      <c r="E29" s="38" t="s">
        <v>54</v>
      </c>
      <c r="F29" s="38" t="s">
        <v>55</v>
      </c>
      <c r="G29" s="1" t="n">
        <v>2.5</v>
      </c>
      <c r="I29" s="23"/>
      <c r="J29" s="21"/>
    </row>
    <row r="30" customFormat="false" ht="12.95" hidden="false" customHeight="true" outlineLevel="0" collapsed="false">
      <c r="A30" s="1" t="n">
        <v>17</v>
      </c>
      <c r="B30" s="24" t="s">
        <v>56</v>
      </c>
      <c r="C30" s="25" t="n">
        <v>2002</v>
      </c>
      <c r="D30" s="25" t="n">
        <v>383228</v>
      </c>
      <c r="E30" s="25" t="s">
        <v>57</v>
      </c>
      <c r="F30" s="28" t="s">
        <v>58</v>
      </c>
      <c r="G30" s="28" t="n">
        <v>1.3</v>
      </c>
      <c r="I30" s="23"/>
      <c r="J30" s="21"/>
    </row>
    <row r="31" customFormat="false" ht="12.95" hidden="false" customHeight="true" outlineLevel="0" collapsed="false">
      <c r="A31" s="1" t="n">
        <v>18</v>
      </c>
      <c r="B31" s="39" t="s">
        <v>59</v>
      </c>
      <c r="C31" s="40" t="n">
        <v>2003</v>
      </c>
      <c r="D31" s="40" t="n">
        <v>390241</v>
      </c>
      <c r="E31" s="25" t="s">
        <v>60</v>
      </c>
      <c r="F31" s="28" t="s">
        <v>61</v>
      </c>
      <c r="G31" s="27" t="n">
        <v>1.9</v>
      </c>
      <c r="I31" s="23"/>
      <c r="J31" s="21"/>
    </row>
    <row r="32" customFormat="false" ht="12.95" hidden="false" customHeight="true" outlineLevel="0" collapsed="false">
      <c r="A32" s="1" t="n">
        <v>19</v>
      </c>
      <c r="B32" s="24" t="s">
        <v>62</v>
      </c>
      <c r="C32" s="10" t="n">
        <v>2002</v>
      </c>
      <c r="D32" s="1" t="n">
        <v>388124</v>
      </c>
      <c r="E32" s="25" t="s">
        <v>63</v>
      </c>
      <c r="F32" s="28" t="s">
        <v>64</v>
      </c>
      <c r="G32" s="28" t="n">
        <v>1.3</v>
      </c>
      <c r="I32" s="23"/>
      <c r="J32" s="21"/>
    </row>
    <row r="33" customFormat="false" ht="12.95" hidden="false" customHeight="true" outlineLevel="0" collapsed="false">
      <c r="A33" s="1" t="n">
        <v>20</v>
      </c>
      <c r="B33" s="24" t="s">
        <v>65</v>
      </c>
      <c r="C33" s="10" t="n">
        <v>2004</v>
      </c>
      <c r="D33" s="10" t="n">
        <v>391468</v>
      </c>
      <c r="E33" s="25" t="s">
        <v>66</v>
      </c>
      <c r="F33" s="28" t="s">
        <v>67</v>
      </c>
      <c r="G33" s="28" t="n">
        <v>1.9</v>
      </c>
      <c r="I33" s="23"/>
      <c r="J33" s="21"/>
    </row>
    <row r="34" customFormat="false" ht="12.95" hidden="false" customHeight="true" outlineLevel="0" collapsed="false">
      <c r="A34" s="1" t="n">
        <v>21</v>
      </c>
      <c r="B34" s="41" t="s">
        <v>68</v>
      </c>
      <c r="C34" s="42" t="n">
        <v>1996</v>
      </c>
      <c r="D34" s="43" t="n">
        <v>333177</v>
      </c>
      <c r="E34" s="25" t="s">
        <v>46</v>
      </c>
      <c r="F34" s="28" t="s">
        <v>69</v>
      </c>
      <c r="G34" s="28" t="n">
        <v>1.3</v>
      </c>
      <c r="I34" s="23"/>
      <c r="J34" s="21"/>
    </row>
    <row r="35" customFormat="false" ht="12.95" hidden="false" customHeight="true" outlineLevel="0" collapsed="false">
      <c r="A35" s="1" t="n">
        <v>22</v>
      </c>
      <c r="B35" s="36" t="s">
        <v>70</v>
      </c>
      <c r="C35" s="37" t="n">
        <v>2002</v>
      </c>
      <c r="D35" s="37" t="n">
        <v>356966</v>
      </c>
      <c r="E35" s="38" t="s">
        <v>54</v>
      </c>
      <c r="F35" s="38" t="s">
        <v>71</v>
      </c>
      <c r="G35" s="1" t="n">
        <v>3.3</v>
      </c>
      <c r="I35" s="23"/>
      <c r="J35" s="21"/>
    </row>
    <row r="36" customFormat="false" ht="12.95" hidden="false" customHeight="true" outlineLevel="0" collapsed="false">
      <c r="A36" s="1" t="n">
        <v>23</v>
      </c>
      <c r="B36" s="34" t="s">
        <v>72</v>
      </c>
      <c r="C36" s="27" t="n">
        <v>2003</v>
      </c>
      <c r="D36" s="28" t="n">
        <v>359907</v>
      </c>
      <c r="E36" s="25" t="s">
        <v>31</v>
      </c>
      <c r="F36" s="28" t="s">
        <v>73</v>
      </c>
      <c r="G36" s="28" t="n">
        <v>-0.6</v>
      </c>
      <c r="I36" s="23"/>
      <c r="J36" s="21"/>
    </row>
    <row r="37" customFormat="false" ht="12.95" hidden="false" customHeight="true" outlineLevel="0" collapsed="false">
      <c r="A37" s="1" t="n">
        <v>24</v>
      </c>
      <c r="B37" s="24" t="s">
        <v>74</v>
      </c>
      <c r="C37" s="10" t="n">
        <v>1995</v>
      </c>
      <c r="D37" s="10" t="n">
        <v>600066</v>
      </c>
      <c r="E37" s="25" t="s">
        <v>75</v>
      </c>
      <c r="F37" s="28" t="s">
        <v>76</v>
      </c>
      <c r="G37" s="27" t="n">
        <v>1.9</v>
      </c>
      <c r="I37" s="23"/>
      <c r="J37" s="21"/>
    </row>
    <row r="38" customFormat="false" ht="12.95" hidden="false" customHeight="true" outlineLevel="0" collapsed="false">
      <c r="A38" s="1" t="n">
        <v>25</v>
      </c>
      <c r="B38" s="24" t="s">
        <v>77</v>
      </c>
      <c r="C38" s="10" t="n">
        <v>2003</v>
      </c>
      <c r="D38" s="10" t="n">
        <v>378150</v>
      </c>
      <c r="E38" s="25" t="s">
        <v>46</v>
      </c>
      <c r="F38" s="28" t="s">
        <v>78</v>
      </c>
      <c r="G38" s="27" t="n">
        <v>1.9</v>
      </c>
      <c r="I38" s="23"/>
      <c r="J38" s="21"/>
    </row>
    <row r="39" customFormat="false" ht="12.95" hidden="false" customHeight="true" outlineLevel="0" collapsed="false">
      <c r="A39" s="1" t="n">
        <v>26</v>
      </c>
      <c r="B39" s="34" t="s">
        <v>79</v>
      </c>
      <c r="C39" s="27" t="n">
        <v>2002</v>
      </c>
      <c r="D39" s="44" t="n">
        <v>379900</v>
      </c>
      <c r="E39" s="1" t="s">
        <v>34</v>
      </c>
      <c r="F39" s="27" t="s">
        <v>80</v>
      </c>
      <c r="G39" s="28" t="n">
        <v>-0.6</v>
      </c>
      <c r="I39" s="23"/>
      <c r="J39" s="21"/>
    </row>
    <row r="40" customFormat="false" ht="12.95" hidden="false" customHeight="true" outlineLevel="0" collapsed="false">
      <c r="A40" s="1" t="n">
        <v>27</v>
      </c>
      <c r="B40" s="24" t="s">
        <v>81</v>
      </c>
      <c r="C40" s="10" t="n">
        <v>1998</v>
      </c>
      <c r="D40" s="10" t="n">
        <v>371697</v>
      </c>
      <c r="E40" s="25" t="s">
        <v>75</v>
      </c>
      <c r="F40" s="28" t="s">
        <v>82</v>
      </c>
      <c r="G40" s="28" t="n">
        <v>-0.6</v>
      </c>
      <c r="I40" s="23"/>
      <c r="J40" s="21"/>
    </row>
    <row r="41" customFormat="false" ht="12.95" hidden="false" customHeight="true" outlineLevel="0" collapsed="false">
      <c r="B41" s="24" t="s">
        <v>83</v>
      </c>
      <c r="C41" s="10" t="n">
        <v>2004</v>
      </c>
      <c r="D41" s="25" t="n">
        <v>340274</v>
      </c>
      <c r="E41" s="25" t="s">
        <v>84</v>
      </c>
      <c r="F41" s="28" t="s">
        <v>85</v>
      </c>
      <c r="G41" s="28"/>
      <c r="I41" s="23"/>
      <c r="J41" s="21"/>
    </row>
    <row r="42" customFormat="false" ht="12.95" hidden="false" customHeight="true" outlineLevel="0" collapsed="false">
      <c r="B42" s="24" t="s">
        <v>86</v>
      </c>
      <c r="C42" s="25" t="n">
        <v>2004</v>
      </c>
      <c r="D42" s="25" t="n">
        <v>390595</v>
      </c>
      <c r="E42" s="25" t="s">
        <v>57</v>
      </c>
      <c r="F42" s="28" t="s">
        <v>85</v>
      </c>
      <c r="G42" s="28"/>
      <c r="I42" s="23"/>
      <c r="J42" s="21"/>
    </row>
    <row r="43" customFormat="false" ht="12.95" hidden="false" customHeight="true" outlineLevel="0" collapsed="false">
      <c r="G43" s="27"/>
      <c r="I43" s="23"/>
      <c r="J43" s="21"/>
    </row>
    <row r="44" customFormat="false" ht="12.95" hidden="false" customHeight="true" outlineLevel="0" collapsed="false">
      <c r="G44" s="27"/>
      <c r="I44" s="23"/>
      <c r="J44" s="21"/>
    </row>
    <row r="45" customFormat="false" ht="12.95" hidden="false" customHeight="true" outlineLevel="0" collapsed="false">
      <c r="G45" s="27"/>
      <c r="I45" s="23"/>
      <c r="J45" s="21"/>
    </row>
    <row r="46" customFormat="false" ht="12.95" hidden="false" customHeight="true" outlineLevel="0" collapsed="false">
      <c r="G46" s="27"/>
      <c r="I46" s="23"/>
      <c r="J46" s="21"/>
    </row>
    <row r="47" customFormat="false" ht="12.95" hidden="false" customHeight="true" outlineLevel="0" collapsed="false">
      <c r="G47" s="27"/>
      <c r="I47" s="23"/>
      <c r="J47" s="21"/>
    </row>
    <row r="48" customFormat="false" ht="12.95" hidden="false" customHeight="true" outlineLevel="0" collapsed="false">
      <c r="B48" s="17" t="s">
        <v>87</v>
      </c>
      <c r="C48" s="19" t="s">
        <v>88</v>
      </c>
      <c r="E48" s="20"/>
      <c r="G48" s="27"/>
      <c r="I48" s="23"/>
      <c r="J48" s="21"/>
    </row>
    <row r="49" customFormat="false" ht="12.95" hidden="false" customHeight="true" outlineLevel="0" collapsed="false">
      <c r="B49" s="24" t="s">
        <v>89</v>
      </c>
      <c r="C49" s="25" t="n">
        <v>1997</v>
      </c>
      <c r="D49" s="25" t="n">
        <v>321108</v>
      </c>
      <c r="E49" s="25" t="s">
        <v>90</v>
      </c>
      <c r="F49" s="33"/>
      <c r="G49" s="27"/>
      <c r="H49" s="26"/>
      <c r="I49" s="1"/>
    </row>
    <row r="50" customFormat="false" ht="12.95" hidden="false" customHeight="true" outlineLevel="0" collapsed="false">
      <c r="B50" s="24" t="s">
        <v>18</v>
      </c>
      <c r="C50" s="25" t="n">
        <v>2001</v>
      </c>
      <c r="D50" s="25" t="n">
        <v>334379</v>
      </c>
      <c r="E50" s="25" t="s">
        <v>19</v>
      </c>
      <c r="F50" s="33"/>
      <c r="G50" s="28"/>
      <c r="H50" s="26"/>
      <c r="I50" s="1"/>
    </row>
    <row r="51" customFormat="false" ht="12.95" hidden="false" customHeight="true" outlineLevel="0" collapsed="false">
      <c r="B51" s="24" t="s">
        <v>91</v>
      </c>
      <c r="C51" s="25" t="n">
        <v>2004</v>
      </c>
      <c r="D51" s="25" t="n">
        <v>349663</v>
      </c>
      <c r="E51" s="25" t="s">
        <v>92</v>
      </c>
      <c r="F51" s="33"/>
      <c r="G51" s="28"/>
      <c r="H51" s="26"/>
      <c r="I51" s="1"/>
    </row>
    <row r="52" customFormat="false" ht="12.95" hidden="false" customHeight="true" outlineLevel="0" collapsed="false">
      <c r="B52" s="24" t="s">
        <v>93</v>
      </c>
      <c r="C52" s="25" t="n">
        <v>2000</v>
      </c>
      <c r="D52" s="25" t="n">
        <v>383902</v>
      </c>
      <c r="E52" s="25" t="s">
        <v>92</v>
      </c>
      <c r="F52" s="33"/>
      <c r="G52" s="28"/>
      <c r="H52" s="26"/>
      <c r="I52" s="1"/>
    </row>
    <row r="53" customFormat="false" ht="12.95" hidden="false" customHeight="true" outlineLevel="0" collapsed="false">
      <c r="B53" s="24" t="s">
        <v>94</v>
      </c>
      <c r="C53" s="25" t="n">
        <v>1998</v>
      </c>
      <c r="D53" s="25" t="n">
        <v>311611</v>
      </c>
      <c r="E53" s="25" t="s">
        <v>95</v>
      </c>
      <c r="F53" s="33"/>
      <c r="G53" s="28"/>
      <c r="H53" s="26"/>
      <c r="I53" s="1"/>
    </row>
    <row r="54" customFormat="false" ht="12.95" hidden="false" customHeight="true" outlineLevel="0" collapsed="false">
      <c r="B54" s="24" t="s">
        <v>96</v>
      </c>
      <c r="C54" s="10" t="n">
        <v>1998</v>
      </c>
      <c r="D54" s="10" t="n">
        <v>306667</v>
      </c>
      <c r="E54" s="25" t="s">
        <v>75</v>
      </c>
      <c r="F54" s="28"/>
      <c r="G54" s="28"/>
      <c r="H54" s="26"/>
      <c r="I54" s="1"/>
    </row>
    <row r="55" customFormat="false" ht="12.95" hidden="false" customHeight="true" outlineLevel="0" collapsed="false">
      <c r="B55" s="34" t="s">
        <v>97</v>
      </c>
      <c r="C55" s="27" t="n">
        <v>1993</v>
      </c>
      <c r="D55" s="28" t="n">
        <v>279171</v>
      </c>
      <c r="E55" s="25" t="s">
        <v>75</v>
      </c>
      <c r="F55" s="28"/>
      <c r="G55" s="28"/>
      <c r="H55" s="26"/>
      <c r="I55" s="1"/>
    </row>
    <row r="56" customFormat="false" ht="12.95" hidden="false" customHeight="true" outlineLevel="0" collapsed="false">
      <c r="B56" s="24" t="s">
        <v>74</v>
      </c>
      <c r="C56" s="10" t="n">
        <v>1995</v>
      </c>
      <c r="D56" s="10" t="n">
        <v>600066</v>
      </c>
      <c r="E56" s="25" t="s">
        <v>75</v>
      </c>
      <c r="F56" s="28"/>
      <c r="G56" s="28"/>
      <c r="H56" s="26"/>
      <c r="I56" s="1"/>
    </row>
    <row r="57" customFormat="false" ht="12.95" hidden="false" customHeight="true" outlineLevel="0" collapsed="false">
      <c r="B57" s="24" t="s">
        <v>98</v>
      </c>
      <c r="C57" s="10" t="n">
        <v>2002</v>
      </c>
      <c r="D57" s="10" t="n">
        <v>388664</v>
      </c>
      <c r="E57" s="25" t="s">
        <v>75</v>
      </c>
      <c r="F57" s="28"/>
      <c r="G57" s="28"/>
      <c r="H57" s="26"/>
      <c r="I57" s="1"/>
    </row>
    <row r="58" customFormat="false" ht="12.95" hidden="false" customHeight="true" outlineLevel="0" collapsed="false">
      <c r="B58" s="24" t="s">
        <v>48</v>
      </c>
      <c r="C58" s="10" t="n">
        <v>2000</v>
      </c>
      <c r="D58" s="10" t="n">
        <v>343745</v>
      </c>
      <c r="E58" s="25" t="s">
        <v>49</v>
      </c>
      <c r="F58" s="28"/>
      <c r="G58" s="28"/>
      <c r="H58" s="26"/>
      <c r="I58" s="1"/>
    </row>
    <row r="59" customFormat="false" ht="12.95" hidden="false" customHeight="true" outlineLevel="0" collapsed="false">
      <c r="B59" s="24" t="s">
        <v>99</v>
      </c>
      <c r="C59" s="10" t="n">
        <v>1994</v>
      </c>
      <c r="D59" s="28" t="n">
        <v>306268</v>
      </c>
      <c r="E59" s="25" t="s">
        <v>49</v>
      </c>
      <c r="F59" s="28"/>
      <c r="G59" s="28"/>
      <c r="H59" s="26"/>
      <c r="I59" s="1"/>
    </row>
    <row r="60" customFormat="false" ht="12.95" hidden="false" customHeight="true" outlineLevel="0" collapsed="false">
      <c r="B60" s="24" t="s">
        <v>100</v>
      </c>
      <c r="C60" s="25" t="n">
        <v>2004</v>
      </c>
      <c r="D60" s="45" t="n">
        <v>382389</v>
      </c>
      <c r="E60" s="25" t="s">
        <v>101</v>
      </c>
      <c r="F60" s="28"/>
      <c r="G60" s="27"/>
      <c r="H60" s="26"/>
      <c r="I60" s="1"/>
    </row>
    <row r="61" customFormat="false" ht="12.95" hidden="false" customHeight="true" outlineLevel="0" collapsed="false">
      <c r="B61" s="24" t="s">
        <v>102</v>
      </c>
      <c r="C61" s="25" t="n">
        <v>2004</v>
      </c>
      <c r="D61" s="25" t="n">
        <v>369146</v>
      </c>
      <c r="E61" s="25" t="s">
        <v>101</v>
      </c>
      <c r="F61" s="28"/>
      <c r="H61" s="26"/>
      <c r="I61" s="1"/>
    </row>
    <row r="62" customFormat="false" ht="12.95" hidden="false" customHeight="true" outlineLevel="0" collapsed="false">
      <c r="B62" s="34" t="s">
        <v>103</v>
      </c>
      <c r="C62" s="27" t="n">
        <v>2001</v>
      </c>
      <c r="D62" s="46" t="n">
        <v>363385</v>
      </c>
      <c r="E62" s="25" t="s">
        <v>101</v>
      </c>
      <c r="G62" s="27"/>
      <c r="H62" s="26"/>
      <c r="I62" s="1"/>
    </row>
    <row r="63" customFormat="false" ht="12.95" hidden="false" customHeight="true" outlineLevel="0" collapsed="false">
      <c r="B63" s="34" t="s">
        <v>104</v>
      </c>
      <c r="C63" s="27" t="n">
        <v>1998</v>
      </c>
      <c r="D63" s="27" t="n">
        <v>305709</v>
      </c>
      <c r="E63" s="38" t="s">
        <v>54</v>
      </c>
      <c r="F63" s="33"/>
      <c r="G63" s="28"/>
      <c r="H63" s="26"/>
      <c r="I63" s="1"/>
    </row>
    <row r="64" customFormat="false" ht="12.95" hidden="false" customHeight="true" outlineLevel="0" collapsed="false">
      <c r="B64" s="36" t="s">
        <v>105</v>
      </c>
      <c r="C64" s="37" t="n">
        <v>2004</v>
      </c>
      <c r="D64" s="37" t="n">
        <v>378069</v>
      </c>
      <c r="E64" s="38" t="s">
        <v>54</v>
      </c>
      <c r="F64" s="38"/>
      <c r="G64" s="27"/>
      <c r="H64" s="26"/>
      <c r="I64" s="1"/>
    </row>
    <row r="65" customFormat="false" ht="12.95" hidden="false" customHeight="true" outlineLevel="0" collapsed="false">
      <c r="B65" s="24" t="s">
        <v>106</v>
      </c>
      <c r="C65" s="10" t="n">
        <v>1999</v>
      </c>
      <c r="D65" s="10" t="s">
        <v>41</v>
      </c>
      <c r="E65" s="25" t="s">
        <v>107</v>
      </c>
      <c r="F65" s="28"/>
      <c r="G65" s="28"/>
      <c r="H65" s="26"/>
      <c r="I65" s="1"/>
    </row>
    <row r="66" customFormat="false" ht="12.95" hidden="false" customHeight="true" outlineLevel="0" collapsed="false">
      <c r="B66" s="24" t="s">
        <v>108</v>
      </c>
      <c r="C66" s="25" t="n">
        <v>2003</v>
      </c>
      <c r="D66" s="25" t="n">
        <v>372113</v>
      </c>
      <c r="E66" s="25" t="s">
        <v>63</v>
      </c>
      <c r="F66" s="33"/>
      <c r="G66" s="28"/>
      <c r="H66" s="26"/>
      <c r="I66" s="1"/>
    </row>
    <row r="67" customFormat="false" ht="12.95" hidden="false" customHeight="true" outlineLevel="0" collapsed="false">
      <c r="B67" s="34" t="s">
        <v>109</v>
      </c>
      <c r="C67" s="27" t="n">
        <v>2001</v>
      </c>
      <c r="D67" s="28" t="n">
        <v>388196</v>
      </c>
      <c r="E67" s="25" t="s">
        <v>63</v>
      </c>
      <c r="F67" s="28"/>
      <c r="G67" s="27"/>
      <c r="H67" s="26"/>
      <c r="I67" s="1"/>
    </row>
    <row r="68" customFormat="false" ht="12.95" hidden="false" customHeight="true" outlineLevel="0" collapsed="false">
      <c r="B68" s="24" t="s">
        <v>110</v>
      </c>
      <c r="C68" s="10" t="n">
        <v>2001</v>
      </c>
      <c r="D68" s="1" t="n">
        <v>381707</v>
      </c>
      <c r="E68" s="25" t="s">
        <v>63</v>
      </c>
      <c r="F68" s="28"/>
      <c r="G68" s="27"/>
      <c r="H68" s="26"/>
      <c r="I68" s="1"/>
    </row>
    <row r="69" customFormat="false" ht="12.95" hidden="false" customHeight="true" outlineLevel="0" collapsed="false">
      <c r="B69" s="24" t="s">
        <v>23</v>
      </c>
      <c r="C69" s="10" t="n">
        <v>1984</v>
      </c>
      <c r="D69" s="27" t="n">
        <v>219044</v>
      </c>
      <c r="E69" s="25" t="s">
        <v>16</v>
      </c>
      <c r="F69" s="28"/>
      <c r="G69" s="28"/>
      <c r="H69" s="26"/>
      <c r="I69" s="1"/>
    </row>
    <row r="70" customFormat="false" ht="12.95" hidden="false" customHeight="true" outlineLevel="0" collapsed="false">
      <c r="B70" s="24" t="s">
        <v>15</v>
      </c>
      <c r="C70" s="25" t="n">
        <v>1999</v>
      </c>
      <c r="D70" s="27" t="n">
        <v>316331</v>
      </c>
      <c r="E70" s="25" t="s">
        <v>16</v>
      </c>
      <c r="F70" s="28"/>
      <c r="G70" s="28"/>
      <c r="H70" s="26"/>
      <c r="I70" s="1"/>
    </row>
    <row r="71" customFormat="false" ht="12.95" hidden="false" customHeight="true" outlineLevel="0" collapsed="false">
      <c r="B71" s="24" t="s">
        <v>21</v>
      </c>
      <c r="C71" s="10" t="n">
        <v>2000</v>
      </c>
      <c r="D71" s="10" t="n">
        <v>347500</v>
      </c>
      <c r="E71" s="32" t="s">
        <v>16</v>
      </c>
      <c r="F71" s="28"/>
      <c r="G71" s="28"/>
      <c r="H71" s="26"/>
      <c r="I71" s="1"/>
    </row>
    <row r="72" customFormat="false" ht="12.95" hidden="false" customHeight="true" outlineLevel="0" collapsed="false">
      <c r="B72" s="24" t="s">
        <v>77</v>
      </c>
      <c r="C72" s="10" t="n">
        <v>2003</v>
      </c>
      <c r="D72" s="10" t="n">
        <v>378150</v>
      </c>
      <c r="E72" s="25" t="s">
        <v>46</v>
      </c>
      <c r="F72" s="28"/>
      <c r="G72" s="27"/>
      <c r="H72" s="26"/>
      <c r="I72" s="1"/>
    </row>
    <row r="73" customFormat="false" ht="12.95" hidden="false" customHeight="true" outlineLevel="0" collapsed="false">
      <c r="B73" s="41" t="s">
        <v>68</v>
      </c>
      <c r="C73" s="42" t="n">
        <v>1996</v>
      </c>
      <c r="D73" s="43" t="n">
        <v>333177</v>
      </c>
      <c r="E73" s="25" t="s">
        <v>46</v>
      </c>
      <c r="F73" s="28"/>
      <c r="G73" s="28"/>
      <c r="H73" s="26"/>
      <c r="I73" s="1"/>
    </row>
    <row r="74" customFormat="false" ht="12.95" hidden="false" customHeight="true" outlineLevel="0" collapsed="false">
      <c r="B74" s="34" t="s">
        <v>111</v>
      </c>
      <c r="C74" s="27" t="n">
        <v>2001</v>
      </c>
      <c r="D74" s="28" t="n">
        <v>364416</v>
      </c>
      <c r="E74" s="25" t="s">
        <v>46</v>
      </c>
      <c r="F74" s="28"/>
      <c r="G74" s="28"/>
      <c r="H74" s="26"/>
      <c r="I74" s="1"/>
    </row>
    <row r="75" customFormat="false" ht="12.95" hidden="false" customHeight="true" outlineLevel="0" collapsed="false">
      <c r="B75" s="39" t="s">
        <v>59</v>
      </c>
      <c r="C75" s="40" t="n">
        <v>2003</v>
      </c>
      <c r="D75" s="40" t="n">
        <v>390241</v>
      </c>
      <c r="E75" s="25" t="s">
        <v>60</v>
      </c>
      <c r="F75" s="28"/>
      <c r="G75" s="27"/>
      <c r="H75" s="26"/>
      <c r="I75" s="1"/>
    </row>
    <row r="76" customFormat="false" ht="12.95" hidden="false" customHeight="true" outlineLevel="0" collapsed="false">
      <c r="B76" s="39" t="s">
        <v>112</v>
      </c>
      <c r="C76" s="40" t="n">
        <v>2004</v>
      </c>
      <c r="D76" s="47" t="n">
        <v>365679</v>
      </c>
      <c r="E76" s="32" t="s">
        <v>60</v>
      </c>
      <c r="F76" s="28"/>
      <c r="G76" s="27"/>
      <c r="H76" s="26"/>
      <c r="I76" s="1"/>
    </row>
    <row r="77" customFormat="false" ht="12.95" hidden="false" customHeight="true" outlineLevel="0" collapsed="false">
      <c r="B77" s="34" t="s">
        <v>33</v>
      </c>
      <c r="C77" s="27" t="n">
        <v>2003</v>
      </c>
      <c r="D77" s="27" t="n">
        <v>368996</v>
      </c>
      <c r="E77" s="1" t="s">
        <v>34</v>
      </c>
      <c r="F77" s="27"/>
      <c r="G77" s="27"/>
      <c r="H77" s="26"/>
      <c r="I77" s="1"/>
    </row>
    <row r="78" customFormat="false" ht="12.95" hidden="false" customHeight="true" outlineLevel="0" collapsed="false">
      <c r="B78" s="34" t="s">
        <v>79</v>
      </c>
      <c r="C78" s="27" t="n">
        <v>2002</v>
      </c>
      <c r="D78" s="44" t="n">
        <v>379900</v>
      </c>
      <c r="E78" s="1" t="s">
        <v>34</v>
      </c>
      <c r="F78" s="27"/>
      <c r="G78" s="27"/>
      <c r="H78" s="26"/>
      <c r="I78" s="1"/>
    </row>
    <row r="79" customFormat="false" ht="12.95" hidden="false" customHeight="true" outlineLevel="0" collapsed="false">
      <c r="B79" s="24" t="s">
        <v>43</v>
      </c>
      <c r="C79" s="25" t="n">
        <v>2002</v>
      </c>
      <c r="D79" s="25" t="n">
        <v>363632</v>
      </c>
      <c r="E79" s="25" t="s">
        <v>31</v>
      </c>
      <c r="F79" s="33"/>
      <c r="G79" s="28"/>
      <c r="H79" s="26"/>
      <c r="I79" s="1"/>
    </row>
    <row r="80" customFormat="false" ht="12.95" hidden="false" customHeight="true" outlineLevel="0" collapsed="false">
      <c r="B80" s="24" t="s">
        <v>30</v>
      </c>
      <c r="C80" s="10" t="n">
        <v>2002</v>
      </c>
      <c r="D80" s="10" t="n">
        <v>360696</v>
      </c>
      <c r="E80" s="25" t="s">
        <v>31</v>
      </c>
      <c r="F80" s="33"/>
      <c r="G80" s="28"/>
      <c r="H80" s="26"/>
      <c r="I80" s="1"/>
    </row>
    <row r="81" customFormat="false" ht="12.95" hidden="false" customHeight="true" outlineLevel="0" collapsed="false">
      <c r="B81" s="34" t="s">
        <v>113</v>
      </c>
      <c r="C81" s="27" t="n">
        <v>2003</v>
      </c>
      <c r="D81" s="28" t="n">
        <v>359907</v>
      </c>
      <c r="E81" s="25" t="s">
        <v>31</v>
      </c>
      <c r="F81" s="28"/>
      <c r="G81" s="28"/>
      <c r="H81" s="26"/>
      <c r="I81" s="1"/>
    </row>
    <row r="82" customFormat="false" ht="12.95" hidden="false" customHeight="true" outlineLevel="0" collapsed="false">
      <c r="B82" s="24" t="s">
        <v>114</v>
      </c>
      <c r="C82" s="10" t="n">
        <v>1998</v>
      </c>
      <c r="D82" s="10" t="n">
        <v>353375</v>
      </c>
      <c r="E82" s="25" t="s">
        <v>31</v>
      </c>
      <c r="F82" s="28"/>
      <c r="G82" s="27"/>
      <c r="H82" s="26"/>
      <c r="I82" s="1"/>
    </row>
    <row r="83" customFormat="false" ht="12.95" hidden="false" customHeight="true" outlineLevel="0" collapsed="false">
      <c r="B83" s="24" t="s">
        <v>115</v>
      </c>
      <c r="C83" s="25" t="n">
        <v>2003</v>
      </c>
      <c r="D83" s="25" t="n">
        <v>379243</v>
      </c>
      <c r="E83" s="25" t="s">
        <v>31</v>
      </c>
      <c r="F83" s="28"/>
      <c r="G83" s="28"/>
      <c r="H83" s="26"/>
      <c r="I83" s="1"/>
    </row>
    <row r="84" customFormat="false" ht="12.95" hidden="false" customHeight="true" outlineLevel="0" collapsed="false">
      <c r="B84" s="34" t="s">
        <v>116</v>
      </c>
      <c r="C84" s="27" t="n">
        <v>2002</v>
      </c>
      <c r="D84" s="28" t="n">
        <v>377313</v>
      </c>
      <c r="E84" s="25" t="s">
        <v>31</v>
      </c>
      <c r="F84" s="28"/>
      <c r="G84" s="28"/>
      <c r="H84" s="26"/>
      <c r="I84" s="1"/>
    </row>
    <row r="85" customFormat="false" ht="12.95" hidden="false" customHeight="true" outlineLevel="0" collapsed="false">
      <c r="B85" s="24" t="s">
        <v>83</v>
      </c>
      <c r="C85" s="10" t="n">
        <v>2004</v>
      </c>
      <c r="D85" s="25" t="n">
        <v>340274</v>
      </c>
      <c r="E85" s="25" t="s">
        <v>84</v>
      </c>
      <c r="F85" s="28"/>
      <c r="G85" s="28"/>
      <c r="H85" s="26"/>
      <c r="I85" s="1"/>
    </row>
    <row r="86" customFormat="false" ht="12.95" hidden="false" customHeight="true" outlineLevel="0" collapsed="false">
      <c r="B86" s="24" t="s">
        <v>26</v>
      </c>
      <c r="C86" s="25" t="n">
        <v>1997</v>
      </c>
      <c r="D86" s="25" t="n">
        <v>351581</v>
      </c>
      <c r="E86" s="10" t="s">
        <v>13</v>
      </c>
      <c r="F86" s="27"/>
      <c r="G86" s="27"/>
      <c r="H86" s="26"/>
      <c r="I86" s="1"/>
    </row>
    <row r="87" customFormat="false" ht="12.95" hidden="false" customHeight="true" outlineLevel="0" collapsed="false">
      <c r="B87" s="24" t="s">
        <v>28</v>
      </c>
      <c r="C87" s="10" t="n">
        <v>2004</v>
      </c>
      <c r="D87" s="10" t="n">
        <v>342698</v>
      </c>
      <c r="E87" s="25" t="s">
        <v>13</v>
      </c>
      <c r="F87" s="27"/>
      <c r="G87" s="27"/>
      <c r="H87" s="26"/>
      <c r="I87" s="1"/>
    </row>
    <row r="88" customFormat="false" ht="12.95" hidden="false" customHeight="true" outlineLevel="0" collapsed="false">
      <c r="B88" s="24" t="s">
        <v>12</v>
      </c>
      <c r="C88" s="25" t="n">
        <v>2001</v>
      </c>
      <c r="D88" s="25" t="s">
        <v>117</v>
      </c>
      <c r="E88" s="25" t="s">
        <v>13</v>
      </c>
      <c r="F88" s="25"/>
      <c r="G88" s="25"/>
      <c r="H88" s="26"/>
      <c r="I88" s="1"/>
    </row>
    <row r="89" customFormat="false" ht="12.95" hidden="false" customHeight="true" outlineLevel="0" collapsed="false">
      <c r="B89" s="24" t="s">
        <v>118</v>
      </c>
      <c r="C89" s="10" t="n">
        <v>2004</v>
      </c>
      <c r="D89" s="10" t="n">
        <v>346503</v>
      </c>
      <c r="E89" s="10" t="s">
        <v>13</v>
      </c>
      <c r="F89" s="27"/>
      <c r="G89" s="27"/>
      <c r="H89" s="26"/>
      <c r="I89" s="1"/>
    </row>
    <row r="90" customFormat="false" ht="12.95" hidden="false" customHeight="true" outlineLevel="0" collapsed="false">
      <c r="B90" s="34" t="s">
        <v>36</v>
      </c>
      <c r="C90" s="27" t="n">
        <v>1999</v>
      </c>
      <c r="D90" s="35" t="s">
        <v>37</v>
      </c>
      <c r="E90" s="25" t="s">
        <v>57</v>
      </c>
      <c r="F90" s="28"/>
      <c r="G90" s="28"/>
      <c r="H90" s="26"/>
      <c r="I90" s="1"/>
    </row>
    <row r="91" customFormat="false" ht="12.95" hidden="false" customHeight="true" outlineLevel="0" collapsed="false">
      <c r="B91" s="24" t="s">
        <v>86</v>
      </c>
      <c r="C91" s="25" t="n">
        <v>2004</v>
      </c>
      <c r="D91" s="25" t="n">
        <v>390595</v>
      </c>
      <c r="E91" s="25" t="s">
        <v>57</v>
      </c>
      <c r="F91" s="28"/>
      <c r="G91" s="28"/>
      <c r="H91" s="26"/>
      <c r="I91" s="1"/>
    </row>
    <row r="92" customFormat="false" ht="12.95" hidden="false" customHeight="true" outlineLevel="0" collapsed="false">
      <c r="B92" s="24" t="s">
        <v>119</v>
      </c>
      <c r="C92" s="25" t="n">
        <v>1995</v>
      </c>
      <c r="D92" s="25" t="n">
        <v>28000</v>
      </c>
      <c r="E92" s="25" t="s">
        <v>57</v>
      </c>
      <c r="F92" s="28"/>
      <c r="G92" s="27"/>
      <c r="H92" s="26"/>
      <c r="I92" s="1"/>
    </row>
    <row r="93" customFormat="false" ht="12.95" hidden="false" customHeight="true" outlineLevel="0" collapsed="false">
      <c r="G93" s="27"/>
      <c r="H93" s="26"/>
      <c r="I93" s="1"/>
    </row>
    <row r="94" customFormat="false" ht="12.95" hidden="false" customHeight="true" outlineLevel="0" collapsed="false">
      <c r="G94" s="27"/>
      <c r="H94" s="26"/>
      <c r="I94" s="1"/>
    </row>
    <row r="95" customFormat="false" ht="12.95" hidden="false" customHeight="true" outlineLevel="0" collapsed="false">
      <c r="G95" s="27"/>
      <c r="H95" s="26"/>
      <c r="I95" s="1"/>
    </row>
    <row r="96" customFormat="false" ht="12.95" hidden="false" customHeight="true" outlineLevel="0" collapsed="false">
      <c r="G96" s="27"/>
      <c r="H96" s="26"/>
      <c r="I96" s="1"/>
    </row>
    <row r="97" customFormat="false" ht="12.95" hidden="false" customHeight="true" outlineLevel="0" collapsed="false">
      <c r="G97" s="27"/>
      <c r="H97" s="26"/>
      <c r="I97" s="1"/>
    </row>
    <row r="98" customFormat="false" ht="12.95" hidden="false" customHeight="true" outlineLevel="0" collapsed="false">
      <c r="B98" s="17" t="s">
        <v>120</v>
      </c>
      <c r="C98" s="19" t="s">
        <v>121</v>
      </c>
      <c r="E98" s="20"/>
      <c r="G98" s="27"/>
      <c r="H98" s="26"/>
      <c r="I98" s="1"/>
    </row>
    <row r="99" customFormat="false" ht="12.95" hidden="false" customHeight="true" outlineLevel="0" collapsed="false">
      <c r="A99" s="1" t="n">
        <v>1</v>
      </c>
      <c r="B99" s="24" t="s">
        <v>122</v>
      </c>
      <c r="C99" s="10" t="n">
        <v>1999</v>
      </c>
      <c r="D99" s="10" t="n">
        <v>311407</v>
      </c>
      <c r="E99" s="25" t="s">
        <v>57</v>
      </c>
      <c r="F99" s="28" t="s">
        <v>123</v>
      </c>
      <c r="G99" s="28"/>
      <c r="H99" s="3" t="n">
        <v>13</v>
      </c>
    </row>
    <row r="100" customFormat="false" ht="12.95" hidden="false" customHeight="true" outlineLevel="0" collapsed="false">
      <c r="A100" s="1" t="n">
        <v>2</v>
      </c>
      <c r="B100" s="24" t="s">
        <v>124</v>
      </c>
      <c r="C100" s="25" t="n">
        <v>2000</v>
      </c>
      <c r="D100" s="25" t="n">
        <v>364142</v>
      </c>
      <c r="E100" s="25" t="s">
        <v>125</v>
      </c>
      <c r="F100" s="33" t="s">
        <v>126</v>
      </c>
      <c r="H100" s="3" t="n">
        <v>11</v>
      </c>
    </row>
    <row r="101" customFormat="false" ht="12.95" hidden="false" customHeight="true" outlineLevel="0" collapsed="false">
      <c r="A101" s="1" t="n">
        <v>3</v>
      </c>
      <c r="B101" s="24" t="s">
        <v>127</v>
      </c>
      <c r="C101" s="25" t="n">
        <v>1998</v>
      </c>
      <c r="D101" s="25" t="n">
        <v>305711</v>
      </c>
      <c r="E101" s="25" t="s">
        <v>31</v>
      </c>
      <c r="F101" s="1" t="s">
        <v>128</v>
      </c>
      <c r="H101" s="3" t="n">
        <v>10</v>
      </c>
    </row>
    <row r="102" customFormat="false" ht="12.95" hidden="false" customHeight="true" outlineLevel="0" collapsed="false">
      <c r="A102" s="1" t="n">
        <v>4</v>
      </c>
      <c r="B102" s="24" t="s">
        <v>129</v>
      </c>
      <c r="C102" s="10" t="n">
        <v>1997</v>
      </c>
      <c r="D102" s="10" t="n">
        <v>336107</v>
      </c>
      <c r="E102" s="25" t="s">
        <v>31</v>
      </c>
      <c r="F102" s="28" t="s">
        <v>130</v>
      </c>
      <c r="G102" s="28"/>
      <c r="H102" s="3" t="n">
        <v>9</v>
      </c>
    </row>
    <row r="103" customFormat="false" ht="12.95" hidden="false" customHeight="true" outlineLevel="0" collapsed="false">
      <c r="A103" s="1" t="n">
        <v>5</v>
      </c>
      <c r="B103" s="24" t="s">
        <v>131</v>
      </c>
      <c r="C103" s="10" t="n">
        <v>1999</v>
      </c>
      <c r="D103" s="10" t="n">
        <v>365351</v>
      </c>
      <c r="E103" s="25" t="s">
        <v>31</v>
      </c>
      <c r="F103" s="28" t="s">
        <v>132</v>
      </c>
      <c r="H103" s="3" t="n">
        <v>8</v>
      </c>
    </row>
    <row r="104" customFormat="false" ht="12.95" hidden="false" customHeight="true" outlineLevel="0" collapsed="false">
      <c r="A104" s="1" t="n">
        <v>6</v>
      </c>
      <c r="B104" s="24" t="s">
        <v>133</v>
      </c>
      <c r="C104" s="25" t="n">
        <v>2001</v>
      </c>
      <c r="D104" s="25" t="n">
        <v>331572</v>
      </c>
      <c r="E104" s="25" t="s">
        <v>46</v>
      </c>
      <c r="F104" s="33" t="s">
        <v>134</v>
      </c>
      <c r="G104" s="28"/>
      <c r="H104" s="3" t="n">
        <v>7</v>
      </c>
    </row>
    <row r="105" customFormat="false" ht="12.95" hidden="false" customHeight="true" outlineLevel="0" collapsed="false">
      <c r="A105" s="1" t="n">
        <v>7</v>
      </c>
      <c r="B105" s="24" t="s">
        <v>135</v>
      </c>
      <c r="C105" s="25" t="n">
        <v>2002</v>
      </c>
      <c r="D105" s="25" t="n">
        <v>347280</v>
      </c>
      <c r="E105" s="10" t="s">
        <v>13</v>
      </c>
      <c r="F105" s="27" t="s">
        <v>136</v>
      </c>
      <c r="G105" s="28"/>
      <c r="H105" s="3" t="n">
        <v>6</v>
      </c>
    </row>
    <row r="106" customFormat="false" ht="12.95" hidden="false" customHeight="true" outlineLevel="0" collapsed="false">
      <c r="A106" s="1" t="n">
        <v>8</v>
      </c>
      <c r="B106" s="24" t="s">
        <v>137</v>
      </c>
      <c r="C106" s="10" t="n">
        <v>2003</v>
      </c>
      <c r="D106" s="10" t="n">
        <v>342680</v>
      </c>
      <c r="E106" s="25" t="s">
        <v>57</v>
      </c>
      <c r="F106" s="28" t="s">
        <v>138</v>
      </c>
      <c r="H106" s="3" t="n">
        <v>5</v>
      </c>
    </row>
    <row r="107" customFormat="false" ht="12.95" hidden="false" customHeight="true" outlineLevel="0" collapsed="false">
      <c r="A107" s="1" t="n">
        <v>9</v>
      </c>
      <c r="B107" s="24" t="s">
        <v>115</v>
      </c>
      <c r="C107" s="25" t="n">
        <v>2003</v>
      </c>
      <c r="D107" s="25" t="n">
        <v>379243</v>
      </c>
      <c r="E107" s="25" t="s">
        <v>31</v>
      </c>
      <c r="F107" s="28" t="s">
        <v>139</v>
      </c>
      <c r="G107" s="27"/>
      <c r="H107" s="3" t="n">
        <v>4</v>
      </c>
    </row>
    <row r="108" customFormat="false" ht="12.95" hidden="false" customHeight="true" outlineLevel="0" collapsed="false">
      <c r="A108" s="1" t="n">
        <v>10</v>
      </c>
      <c r="B108" s="24" t="s">
        <v>140</v>
      </c>
      <c r="C108" s="10" t="n">
        <v>2004</v>
      </c>
      <c r="D108" s="10" t="n">
        <v>383201</v>
      </c>
      <c r="E108" s="25" t="s">
        <v>57</v>
      </c>
      <c r="F108" s="28" t="s">
        <v>141</v>
      </c>
      <c r="G108" s="28"/>
      <c r="H108" s="3" t="n">
        <v>3</v>
      </c>
    </row>
    <row r="109" customFormat="false" ht="12.95" hidden="false" customHeight="true" outlineLevel="0" collapsed="false">
      <c r="A109" s="1" t="n">
        <v>11</v>
      </c>
      <c r="B109" s="24" t="s">
        <v>93</v>
      </c>
      <c r="C109" s="25" t="n">
        <v>2000</v>
      </c>
      <c r="D109" s="25" t="n">
        <v>383902</v>
      </c>
      <c r="E109" s="25" t="s">
        <v>92</v>
      </c>
      <c r="F109" s="33" t="s">
        <v>142</v>
      </c>
      <c r="G109" s="28"/>
      <c r="H109" s="3" t="n">
        <v>2</v>
      </c>
    </row>
    <row r="110" customFormat="false" ht="12.95" hidden="false" customHeight="true" outlineLevel="0" collapsed="false">
      <c r="A110" s="1" t="n">
        <v>12</v>
      </c>
      <c r="B110" s="34" t="s">
        <v>111</v>
      </c>
      <c r="C110" s="27" t="n">
        <v>2001</v>
      </c>
      <c r="D110" s="28" t="n">
        <v>364416</v>
      </c>
      <c r="E110" s="25" t="s">
        <v>46</v>
      </c>
      <c r="F110" s="28" t="s">
        <v>143</v>
      </c>
      <c r="H110" s="3" t="n">
        <v>1</v>
      </c>
    </row>
    <row r="111" customFormat="false" ht="12.95" hidden="false" customHeight="true" outlineLevel="0" collapsed="false">
      <c r="A111" s="1" t="n">
        <v>13</v>
      </c>
      <c r="B111" s="39" t="s">
        <v>144</v>
      </c>
      <c r="C111" s="40" t="n">
        <v>2002</v>
      </c>
      <c r="D111" s="40" t="n">
        <v>330078</v>
      </c>
      <c r="E111" s="27" t="s">
        <v>60</v>
      </c>
      <c r="F111" s="28" t="s">
        <v>145</v>
      </c>
      <c r="H111" s="3" t="n">
        <v>1</v>
      </c>
    </row>
    <row r="112" customFormat="false" ht="12.95" hidden="false" customHeight="true" outlineLevel="0" collapsed="false">
      <c r="A112" s="1" t="n">
        <v>14</v>
      </c>
      <c r="B112" s="48" t="s">
        <v>102</v>
      </c>
      <c r="C112" s="25" t="n">
        <v>2004</v>
      </c>
      <c r="D112" s="25" t="n">
        <v>369146</v>
      </c>
      <c r="E112" s="25" t="s">
        <v>101</v>
      </c>
      <c r="F112" s="28" t="s">
        <v>146</v>
      </c>
      <c r="H112" s="26" t="n">
        <v>1</v>
      </c>
    </row>
    <row r="113" customFormat="false" ht="12.95" hidden="false" customHeight="true" outlineLevel="0" collapsed="false">
      <c r="A113" s="1" t="n">
        <v>15</v>
      </c>
      <c r="B113" s="24" t="s">
        <v>147</v>
      </c>
      <c r="C113" s="10" t="n">
        <v>1994</v>
      </c>
      <c r="D113" s="10" t="n">
        <v>360011</v>
      </c>
      <c r="E113" s="25" t="s">
        <v>46</v>
      </c>
      <c r="F113" s="28" t="s">
        <v>148</v>
      </c>
      <c r="G113" s="27"/>
    </row>
    <row r="114" customFormat="false" ht="12.95" hidden="false" customHeight="true" outlineLevel="0" collapsed="false">
      <c r="A114" s="1" t="n">
        <v>16</v>
      </c>
      <c r="B114" s="34" t="s">
        <v>149</v>
      </c>
      <c r="C114" s="44" t="n">
        <v>2003</v>
      </c>
      <c r="D114" s="44" t="n">
        <v>379887</v>
      </c>
      <c r="E114" s="1" t="s">
        <v>34</v>
      </c>
      <c r="F114" s="27" t="s">
        <v>150</v>
      </c>
    </row>
    <row r="115" customFormat="false" ht="12.95" hidden="false" customHeight="true" outlineLevel="0" collapsed="false">
      <c r="A115" s="1" t="n">
        <v>17</v>
      </c>
      <c r="B115" s="24" t="s">
        <v>151</v>
      </c>
      <c r="C115" s="25" t="n">
        <v>2003</v>
      </c>
      <c r="D115" s="25" t="n">
        <v>355218</v>
      </c>
      <c r="E115" s="25" t="s">
        <v>31</v>
      </c>
      <c r="F115" s="28" t="s">
        <v>152</v>
      </c>
      <c r="G115" s="28"/>
    </row>
    <row r="116" customFormat="false" ht="12.95" hidden="false" customHeight="true" outlineLevel="0" collapsed="false">
      <c r="A116" s="1" t="n">
        <v>18</v>
      </c>
      <c r="B116" s="24" t="s">
        <v>118</v>
      </c>
      <c r="C116" s="10" t="n">
        <v>2004</v>
      </c>
      <c r="D116" s="10" t="n">
        <v>346503</v>
      </c>
      <c r="E116" s="10" t="s">
        <v>13</v>
      </c>
      <c r="F116" s="27" t="s">
        <v>153</v>
      </c>
      <c r="G116" s="28"/>
    </row>
    <row r="117" customFormat="false" ht="12.95" hidden="false" customHeight="true" outlineLevel="0" collapsed="false">
      <c r="A117" s="1" t="n">
        <v>19</v>
      </c>
      <c r="B117" s="34" t="s">
        <v>116</v>
      </c>
      <c r="C117" s="27" t="n">
        <v>2002</v>
      </c>
      <c r="D117" s="28" t="n">
        <v>377313</v>
      </c>
      <c r="E117" s="25" t="s">
        <v>31</v>
      </c>
      <c r="F117" s="28" t="s">
        <v>154</v>
      </c>
      <c r="G117" s="28"/>
    </row>
    <row r="118" customFormat="false" ht="12.95" hidden="false" customHeight="true" outlineLevel="0" collapsed="false">
      <c r="B118" s="24" t="s">
        <v>155</v>
      </c>
      <c r="C118" s="25" t="n">
        <v>1999</v>
      </c>
      <c r="D118" s="25" t="n">
        <v>368263</v>
      </c>
      <c r="E118" s="25" t="s">
        <v>156</v>
      </c>
      <c r="F118" s="33" t="s">
        <v>157</v>
      </c>
    </row>
    <row r="124" customFormat="false" ht="12.95" hidden="false" customHeight="true" outlineLevel="0" collapsed="false">
      <c r="B124" s="17" t="s">
        <v>158</v>
      </c>
      <c r="C124" s="19" t="s">
        <v>159</v>
      </c>
      <c r="E124" s="20"/>
      <c r="F124" s="5"/>
    </row>
    <row r="125" customFormat="false" ht="12.95" hidden="false" customHeight="true" outlineLevel="0" collapsed="false">
      <c r="A125" s="27"/>
      <c r="B125" s="24" t="s">
        <v>160</v>
      </c>
      <c r="C125" s="10" t="n">
        <v>1999</v>
      </c>
      <c r="D125" s="10" t="n">
        <v>386080</v>
      </c>
      <c r="E125" s="25" t="s">
        <v>75</v>
      </c>
      <c r="F125" s="28"/>
      <c r="G125" s="28"/>
    </row>
    <row r="126" customFormat="false" ht="12.95" hidden="false" customHeight="true" outlineLevel="0" collapsed="false">
      <c r="A126" s="27"/>
      <c r="B126" s="24" t="s">
        <v>161</v>
      </c>
      <c r="C126" s="10" t="n">
        <v>2001</v>
      </c>
      <c r="D126" s="27" t="n">
        <v>345898</v>
      </c>
      <c r="E126" s="25" t="s">
        <v>49</v>
      </c>
      <c r="F126" s="28"/>
      <c r="G126" s="28"/>
    </row>
    <row r="127" customFormat="false" ht="12.95" hidden="false" customHeight="true" outlineLevel="0" collapsed="false">
      <c r="A127" s="27"/>
      <c r="B127" s="24" t="s">
        <v>162</v>
      </c>
      <c r="C127" s="10" t="n">
        <v>2002</v>
      </c>
      <c r="D127" s="10" t="n">
        <v>358818</v>
      </c>
      <c r="E127" s="38" t="s">
        <v>54</v>
      </c>
      <c r="F127" s="28"/>
      <c r="G127" s="28"/>
    </row>
    <row r="128" customFormat="false" ht="12.95" hidden="false" customHeight="true" outlineLevel="0" collapsed="false">
      <c r="A128" s="27"/>
      <c r="B128" s="24" t="s">
        <v>163</v>
      </c>
      <c r="C128" s="25" t="n">
        <v>2000</v>
      </c>
      <c r="D128" s="25" t="n">
        <v>364142</v>
      </c>
      <c r="E128" s="25" t="s">
        <v>125</v>
      </c>
      <c r="F128" s="33"/>
      <c r="G128" s="28"/>
    </row>
    <row r="129" customFormat="false" ht="12.95" hidden="false" customHeight="true" outlineLevel="0" collapsed="false">
      <c r="A129" s="27"/>
      <c r="B129" s="24" t="s">
        <v>164</v>
      </c>
      <c r="C129" s="10" t="n">
        <v>1990</v>
      </c>
      <c r="D129" s="27" t="n">
        <v>357438</v>
      </c>
      <c r="E129" s="25" t="s">
        <v>16</v>
      </c>
    </row>
    <row r="130" customFormat="false" ht="12.95" hidden="false" customHeight="true" outlineLevel="0" collapsed="false">
      <c r="A130" s="27"/>
      <c r="B130" s="34" t="s">
        <v>165</v>
      </c>
      <c r="C130" s="44" t="n">
        <v>2003</v>
      </c>
      <c r="D130" s="44" t="n">
        <v>379888</v>
      </c>
      <c r="E130" s="1" t="s">
        <v>34</v>
      </c>
      <c r="F130" s="27"/>
      <c r="G130" s="27"/>
    </row>
    <row r="131" customFormat="false" ht="12.95" hidden="false" customHeight="true" outlineLevel="0" collapsed="false">
      <c r="A131" s="27"/>
      <c r="B131" s="34" t="s">
        <v>149</v>
      </c>
      <c r="C131" s="44" t="n">
        <v>2003</v>
      </c>
      <c r="D131" s="44" t="n">
        <v>379887</v>
      </c>
      <c r="E131" s="1" t="s">
        <v>34</v>
      </c>
      <c r="F131" s="27"/>
      <c r="G131" s="27"/>
    </row>
    <row r="132" customFormat="false" ht="12.95" hidden="false" customHeight="true" outlineLevel="0" collapsed="false">
      <c r="A132" s="27"/>
      <c r="B132" s="24" t="s">
        <v>166</v>
      </c>
      <c r="C132" s="10" t="n">
        <v>2003</v>
      </c>
      <c r="D132" s="10" t="n">
        <v>352873</v>
      </c>
      <c r="E132" s="25" t="s">
        <v>167</v>
      </c>
      <c r="F132" s="28"/>
    </row>
    <row r="133" customFormat="false" ht="12.95" hidden="false" customHeight="true" outlineLevel="0" collapsed="false">
      <c r="A133" s="27"/>
      <c r="B133" s="24" t="s">
        <v>168</v>
      </c>
      <c r="C133" s="25" t="n">
        <v>1991</v>
      </c>
      <c r="D133" s="25" t="n">
        <v>292831</v>
      </c>
      <c r="E133" s="25" t="s">
        <v>31</v>
      </c>
      <c r="F133" s="28"/>
      <c r="G133" s="28"/>
    </row>
    <row r="134" customFormat="false" ht="12.95" hidden="false" customHeight="true" outlineLevel="0" collapsed="false">
      <c r="A134" s="27"/>
      <c r="B134" s="24" t="s">
        <v>169</v>
      </c>
      <c r="C134" s="10" t="n">
        <v>2003</v>
      </c>
      <c r="D134" s="10" t="n">
        <v>388644</v>
      </c>
      <c r="E134" s="25" t="s">
        <v>31</v>
      </c>
      <c r="F134" s="28"/>
      <c r="G134" s="28"/>
    </row>
    <row r="135" customFormat="false" ht="12.95" hidden="false" customHeight="true" outlineLevel="0" collapsed="false">
      <c r="A135" s="27"/>
      <c r="B135" s="24" t="s">
        <v>170</v>
      </c>
      <c r="C135" s="10" t="n">
        <v>2003</v>
      </c>
      <c r="D135" s="25" t="n">
        <v>338279</v>
      </c>
      <c r="E135" s="25" t="s">
        <v>84</v>
      </c>
      <c r="F135" s="28"/>
    </row>
    <row r="136" customFormat="false" ht="12.95" hidden="false" customHeight="true" outlineLevel="0" collapsed="false">
      <c r="A136" s="27"/>
      <c r="B136" s="24" t="s">
        <v>171</v>
      </c>
      <c r="C136" s="10" t="n">
        <v>2003</v>
      </c>
      <c r="D136" s="10" t="n">
        <v>342680</v>
      </c>
      <c r="E136" s="25" t="s">
        <v>57</v>
      </c>
      <c r="F136" s="28"/>
      <c r="G136" s="28"/>
    </row>
    <row r="137" customFormat="false" ht="12.95" hidden="false" customHeight="true" outlineLevel="0" collapsed="false">
      <c r="A137" s="27"/>
      <c r="B137" s="24" t="s">
        <v>172</v>
      </c>
      <c r="C137" s="25" t="n">
        <v>1990</v>
      </c>
      <c r="D137" s="25" t="n">
        <v>265847</v>
      </c>
      <c r="E137" s="25" t="s">
        <v>57</v>
      </c>
      <c r="F137" s="33"/>
    </row>
    <row r="138" customFormat="false" ht="12.95" hidden="false" customHeight="true" outlineLevel="0" collapsed="false">
      <c r="A138" s="27"/>
      <c r="B138" s="24" t="s">
        <v>173</v>
      </c>
      <c r="C138" s="25" t="n">
        <v>1996</v>
      </c>
      <c r="D138" s="25" t="n">
        <v>325929</v>
      </c>
      <c r="E138" s="25" t="s">
        <v>57</v>
      </c>
      <c r="F138" s="28"/>
    </row>
    <row r="139" customFormat="false" ht="12.95" hidden="false" customHeight="true" outlineLevel="0" collapsed="false">
      <c r="A139" s="27"/>
      <c r="B139" s="24" t="s">
        <v>174</v>
      </c>
      <c r="C139" s="25" t="n">
        <v>2000</v>
      </c>
      <c r="D139" s="25" t="n">
        <v>318690</v>
      </c>
      <c r="E139" s="25" t="s">
        <v>57</v>
      </c>
      <c r="F139" s="28"/>
      <c r="G139" s="28"/>
    </row>
    <row r="140" customFormat="false" ht="12.95" hidden="false" customHeight="true" outlineLevel="0" collapsed="false">
      <c r="A140" s="27"/>
    </row>
    <row r="141" customFormat="false" ht="12.95" hidden="false" customHeight="true" outlineLevel="0" collapsed="false">
      <c r="A141" s="27"/>
    </row>
    <row r="142" customFormat="false" ht="12.95" hidden="false" customHeight="true" outlineLevel="0" collapsed="false">
      <c r="A142" s="27"/>
    </row>
    <row r="143" customFormat="false" ht="12.95" hidden="false" customHeight="true" outlineLevel="0" collapsed="false">
      <c r="A143" s="27"/>
    </row>
    <row r="144" customFormat="false" ht="12.95" hidden="false" customHeight="true" outlineLevel="0" collapsed="false">
      <c r="A144" s="27"/>
    </row>
    <row r="145" customFormat="false" ht="12.95" hidden="false" customHeight="true" outlineLevel="0" collapsed="false">
      <c r="A145" s="27"/>
      <c r="B145" s="17" t="s">
        <v>175</v>
      </c>
      <c r="C145" s="19" t="s">
        <v>176</v>
      </c>
      <c r="E145" s="20"/>
    </row>
    <row r="146" customFormat="false" ht="12.95" hidden="false" customHeight="true" outlineLevel="0" collapsed="false">
      <c r="A146" s="27" t="n">
        <v>1</v>
      </c>
      <c r="B146" s="24" t="s">
        <v>174</v>
      </c>
      <c r="C146" s="25" t="n">
        <v>2000</v>
      </c>
      <c r="D146" s="25" t="n">
        <v>318690</v>
      </c>
      <c r="E146" s="25" t="s">
        <v>57</v>
      </c>
      <c r="F146" s="28" t="s">
        <v>177</v>
      </c>
      <c r="G146" s="28"/>
      <c r="H146" s="3" t="n">
        <v>13</v>
      </c>
    </row>
    <row r="147" customFormat="false" ht="12.95" hidden="false" customHeight="true" outlineLevel="0" collapsed="false">
      <c r="A147" s="27" t="n">
        <v>2</v>
      </c>
      <c r="B147" s="24" t="s">
        <v>178</v>
      </c>
      <c r="C147" s="25" t="n">
        <v>2002</v>
      </c>
      <c r="D147" s="25" t="s">
        <v>179</v>
      </c>
      <c r="E147" s="25" t="s">
        <v>107</v>
      </c>
      <c r="F147" s="28" t="s">
        <v>180</v>
      </c>
      <c r="G147" s="28"/>
      <c r="H147" s="3" t="n">
        <v>11</v>
      </c>
    </row>
    <row r="148" customFormat="false" ht="12.95" hidden="false" customHeight="true" outlineLevel="0" collapsed="false">
      <c r="A148" s="27" t="n">
        <v>3</v>
      </c>
      <c r="B148" s="39" t="s">
        <v>181</v>
      </c>
      <c r="C148" s="40" t="n">
        <v>2003</v>
      </c>
      <c r="D148" s="47" t="n">
        <v>348841</v>
      </c>
      <c r="E148" s="25" t="s">
        <v>60</v>
      </c>
      <c r="F148" s="28" t="s">
        <v>182</v>
      </c>
      <c r="H148" s="3" t="n">
        <v>10</v>
      </c>
    </row>
    <row r="149" customFormat="false" ht="12.95" hidden="false" customHeight="true" outlineLevel="0" collapsed="false">
      <c r="A149" s="27" t="n">
        <v>4</v>
      </c>
      <c r="B149" s="24" t="s">
        <v>164</v>
      </c>
      <c r="C149" s="10" t="n">
        <v>1990</v>
      </c>
      <c r="D149" s="27" t="n">
        <v>357438</v>
      </c>
      <c r="E149" s="25" t="s">
        <v>16</v>
      </c>
      <c r="F149" s="1" t="s">
        <v>183</v>
      </c>
      <c r="G149" s="28"/>
      <c r="H149" s="3" t="n">
        <v>9</v>
      </c>
    </row>
    <row r="150" customFormat="false" ht="12.95" hidden="false" customHeight="true" outlineLevel="0" collapsed="false">
      <c r="A150" s="27" t="n">
        <v>5</v>
      </c>
      <c r="B150" s="24" t="s">
        <v>184</v>
      </c>
      <c r="C150" s="10" t="n">
        <v>2003</v>
      </c>
      <c r="D150" s="27" t="n">
        <v>336900</v>
      </c>
      <c r="E150" s="25" t="s">
        <v>49</v>
      </c>
      <c r="F150" s="28" t="s">
        <v>185</v>
      </c>
      <c r="H150" s="3" t="n">
        <v>8</v>
      </c>
    </row>
    <row r="151" customFormat="false" ht="12.95" hidden="false" customHeight="true" outlineLevel="0" collapsed="false">
      <c r="A151" s="27" t="n">
        <v>6</v>
      </c>
      <c r="B151" s="24" t="s">
        <v>186</v>
      </c>
      <c r="C151" s="10" t="n">
        <v>2002</v>
      </c>
      <c r="D151" s="10" t="n">
        <v>360253</v>
      </c>
      <c r="E151" s="25" t="s">
        <v>167</v>
      </c>
      <c r="F151" s="28" t="s">
        <v>187</v>
      </c>
    </row>
    <row r="152" customFormat="false" ht="12.95" hidden="false" customHeight="true" outlineLevel="0" collapsed="false">
      <c r="A152" s="27" t="n">
        <v>7</v>
      </c>
      <c r="B152" s="24" t="s">
        <v>188</v>
      </c>
      <c r="C152" s="10" t="n">
        <v>2002</v>
      </c>
      <c r="D152" s="10" t="n">
        <v>382310</v>
      </c>
      <c r="E152" s="25" t="s">
        <v>167</v>
      </c>
      <c r="F152" s="28" t="s">
        <v>189</v>
      </c>
    </row>
    <row r="153" customFormat="false" ht="12.95" hidden="false" customHeight="true" outlineLevel="0" collapsed="false">
      <c r="A153" s="27" t="n">
        <v>8</v>
      </c>
      <c r="B153" s="24" t="s">
        <v>169</v>
      </c>
      <c r="C153" s="10" t="n">
        <v>2003</v>
      </c>
      <c r="D153" s="10" t="n">
        <v>388644</v>
      </c>
      <c r="E153" s="25" t="s">
        <v>31</v>
      </c>
      <c r="F153" s="28" t="s">
        <v>190</v>
      </c>
    </row>
    <row r="154" customFormat="false" ht="12.95" hidden="false" customHeight="true" outlineLevel="0" collapsed="false">
      <c r="A154" s="27" t="n">
        <v>9</v>
      </c>
      <c r="B154" s="24" t="s">
        <v>191</v>
      </c>
      <c r="C154" s="10" t="n">
        <v>2000</v>
      </c>
      <c r="D154" s="10" t="n">
        <v>359353</v>
      </c>
      <c r="E154" s="25" t="s">
        <v>31</v>
      </c>
      <c r="F154" s="28" t="s">
        <v>192</v>
      </c>
    </row>
    <row r="155" customFormat="false" ht="12.95" hidden="false" customHeight="true" outlineLevel="0" collapsed="false">
      <c r="A155" s="27" t="n">
        <v>10</v>
      </c>
      <c r="B155" s="24" t="s">
        <v>193</v>
      </c>
      <c r="C155" s="25" t="n">
        <v>2004</v>
      </c>
      <c r="D155" s="25" t="n">
        <v>360149</v>
      </c>
      <c r="E155" s="25" t="s">
        <v>101</v>
      </c>
      <c r="F155" s="28" t="s">
        <v>194</v>
      </c>
      <c r="G155" s="28"/>
    </row>
    <row r="156" customFormat="false" ht="12.95" hidden="false" customHeight="true" outlineLevel="0" collapsed="false">
      <c r="A156" s="27" t="n">
        <v>11</v>
      </c>
      <c r="B156" s="24" t="s">
        <v>195</v>
      </c>
      <c r="C156" s="10" t="n">
        <v>2003</v>
      </c>
      <c r="D156" s="10" t="n">
        <v>383161</v>
      </c>
      <c r="E156" s="25" t="s">
        <v>167</v>
      </c>
      <c r="F156" s="28" t="s">
        <v>196</v>
      </c>
      <c r="G156" s="28"/>
    </row>
    <row r="157" customFormat="false" ht="12.95" hidden="false" customHeight="true" outlineLevel="0" collapsed="false">
      <c r="A157" s="27" t="n">
        <v>12</v>
      </c>
      <c r="B157" s="34" t="s">
        <v>197</v>
      </c>
      <c r="C157" s="27" t="n">
        <v>1995</v>
      </c>
      <c r="D157" s="25" t="n">
        <v>377919</v>
      </c>
      <c r="E157" s="32" t="s">
        <v>198</v>
      </c>
      <c r="F157" s="28" t="s">
        <v>199</v>
      </c>
      <c r="G157" s="28"/>
    </row>
    <row r="158" customFormat="false" ht="12.95" hidden="false" customHeight="true" outlineLevel="0" collapsed="false">
      <c r="A158" s="27"/>
    </row>
    <row r="159" customFormat="false" ht="12.95" hidden="false" customHeight="true" outlineLevel="0" collapsed="false">
      <c r="A159" s="27"/>
    </row>
    <row r="160" customFormat="false" ht="12.95" hidden="false" customHeight="true" outlineLevel="0" collapsed="false">
      <c r="A160" s="27"/>
    </row>
    <row r="161" customFormat="false" ht="12.95" hidden="false" customHeight="true" outlineLevel="0" collapsed="false">
      <c r="A161" s="27"/>
    </row>
    <row r="162" customFormat="false" ht="12.95" hidden="false" customHeight="true" outlineLevel="0" collapsed="false">
      <c r="A162" s="27"/>
    </row>
    <row r="163" customFormat="false" ht="12.95" hidden="false" customHeight="true" outlineLevel="0" collapsed="false">
      <c r="A163" s="27"/>
      <c r="B163" s="17" t="s">
        <v>200</v>
      </c>
      <c r="C163" s="19" t="s">
        <v>201</v>
      </c>
    </row>
    <row r="164" customFormat="false" ht="12.95" hidden="false" customHeight="true" outlineLevel="0" collapsed="false">
      <c r="A164" s="27"/>
      <c r="B164" s="24" t="s">
        <v>202</v>
      </c>
      <c r="C164" s="25" t="n">
        <v>1982</v>
      </c>
      <c r="D164" s="27" t="n">
        <v>222755</v>
      </c>
      <c r="E164" s="25" t="s">
        <v>49</v>
      </c>
      <c r="F164" s="33"/>
      <c r="G164" s="28"/>
    </row>
    <row r="165" customFormat="false" ht="12.95" hidden="false" customHeight="true" outlineLevel="0" collapsed="false">
      <c r="A165" s="27"/>
      <c r="B165" s="24" t="s">
        <v>203</v>
      </c>
      <c r="C165" s="10" t="n">
        <v>1986</v>
      </c>
      <c r="D165" s="10" t="n">
        <v>257863</v>
      </c>
      <c r="E165" s="25" t="s">
        <v>49</v>
      </c>
      <c r="F165" s="28"/>
      <c r="G165" s="28"/>
    </row>
    <row r="166" customFormat="false" ht="12.95" hidden="false" customHeight="true" outlineLevel="0" collapsed="false">
      <c r="A166" s="27"/>
      <c r="B166" s="34" t="s">
        <v>204</v>
      </c>
      <c r="C166" s="27" t="n">
        <v>1999</v>
      </c>
      <c r="D166" s="27" t="n">
        <v>349747</v>
      </c>
      <c r="E166" s="25" t="s">
        <v>49</v>
      </c>
      <c r="F166" s="28"/>
      <c r="G166" s="28"/>
    </row>
    <row r="167" customFormat="false" ht="12.95" hidden="false" customHeight="true" outlineLevel="0" collapsed="false">
      <c r="A167" s="27"/>
      <c r="B167" s="24" t="s">
        <v>184</v>
      </c>
      <c r="C167" s="10" t="n">
        <v>2003</v>
      </c>
      <c r="D167" s="27" t="n">
        <v>336900</v>
      </c>
      <c r="E167" s="25" t="s">
        <v>49</v>
      </c>
      <c r="F167" s="28"/>
      <c r="G167" s="28"/>
    </row>
    <row r="168" customFormat="false" ht="12.95" hidden="false" customHeight="true" outlineLevel="0" collapsed="false">
      <c r="A168" s="27"/>
      <c r="B168" s="24" t="s">
        <v>205</v>
      </c>
      <c r="C168" s="10" t="n">
        <v>1965</v>
      </c>
      <c r="D168" s="1" t="n">
        <v>354783</v>
      </c>
      <c r="E168" s="25" t="s">
        <v>49</v>
      </c>
      <c r="F168" s="28"/>
    </row>
    <row r="169" customFormat="false" ht="12.95" hidden="false" customHeight="true" outlineLevel="0" collapsed="false">
      <c r="A169" s="27"/>
      <c r="B169" s="34" t="s">
        <v>197</v>
      </c>
      <c r="C169" s="27" t="n">
        <v>1995</v>
      </c>
      <c r="D169" s="25" t="n">
        <v>377919</v>
      </c>
      <c r="E169" s="32" t="s">
        <v>198</v>
      </c>
      <c r="F169" s="28"/>
      <c r="G169" s="28"/>
    </row>
    <row r="170" customFormat="false" ht="12.95" hidden="false" customHeight="true" outlineLevel="0" collapsed="false">
      <c r="A170" s="27"/>
      <c r="B170" s="24" t="s">
        <v>178</v>
      </c>
      <c r="C170" s="25" t="n">
        <v>2002</v>
      </c>
      <c r="D170" s="25" t="s">
        <v>179</v>
      </c>
      <c r="E170" s="25" t="s">
        <v>107</v>
      </c>
      <c r="F170" s="28"/>
      <c r="G170" s="28"/>
    </row>
    <row r="171" customFormat="false" ht="12.95" hidden="false" customHeight="true" outlineLevel="0" collapsed="false">
      <c r="A171" s="27"/>
      <c r="B171" s="24" t="s">
        <v>206</v>
      </c>
      <c r="C171" s="25" t="n">
        <v>1987</v>
      </c>
      <c r="D171" s="25" t="n">
        <v>307926</v>
      </c>
      <c r="E171" s="25" t="s">
        <v>31</v>
      </c>
      <c r="F171" s="28"/>
      <c r="G171" s="28"/>
    </row>
    <row r="172" customFormat="false" ht="12.95" hidden="false" customHeight="true" outlineLevel="0" collapsed="false">
      <c r="A172" s="27"/>
      <c r="B172" s="24" t="s">
        <v>207</v>
      </c>
      <c r="C172" s="25" t="n">
        <v>1992</v>
      </c>
      <c r="D172" s="25" t="n">
        <v>287153</v>
      </c>
      <c r="E172" s="25" t="s">
        <v>31</v>
      </c>
      <c r="F172" s="28"/>
      <c r="G172" s="28"/>
    </row>
    <row r="173" customFormat="false" ht="12.95" hidden="false" customHeight="true" outlineLevel="0" collapsed="false">
      <c r="A173" s="27"/>
      <c r="B173" s="34" t="s">
        <v>208</v>
      </c>
      <c r="C173" s="27" t="n">
        <v>1990</v>
      </c>
      <c r="D173" s="28" t="n">
        <v>388646</v>
      </c>
      <c r="E173" s="25" t="s">
        <v>31</v>
      </c>
      <c r="F173" s="28"/>
    </row>
    <row r="174" customFormat="false" ht="12.95" hidden="false" customHeight="true" outlineLevel="0" collapsed="false">
      <c r="A174" s="27"/>
      <c r="B174" s="24" t="s">
        <v>209</v>
      </c>
      <c r="C174" s="10" t="n">
        <v>2003</v>
      </c>
      <c r="D174" s="10" t="n">
        <v>3734950</v>
      </c>
      <c r="E174" s="25" t="s">
        <v>57</v>
      </c>
      <c r="F174" s="28"/>
      <c r="G174" s="28"/>
    </row>
    <row r="175" customFormat="false" ht="12.95" hidden="false" customHeight="true" outlineLevel="0" collapsed="false">
      <c r="A175" s="27"/>
    </row>
    <row r="176" customFormat="false" ht="12.95" hidden="false" customHeight="true" outlineLevel="0" collapsed="false">
      <c r="A176" s="27"/>
    </row>
    <row r="177" customFormat="false" ht="12.95" hidden="false" customHeight="true" outlineLevel="0" collapsed="false">
      <c r="A177" s="27"/>
    </row>
    <row r="178" customFormat="false" ht="12.95" hidden="false" customHeight="true" outlineLevel="0" collapsed="false">
      <c r="A178" s="27"/>
    </row>
    <row r="179" customFormat="false" ht="12.95" hidden="false" customHeight="true" outlineLevel="0" collapsed="false">
      <c r="A179" s="27"/>
    </row>
    <row r="180" customFormat="false" ht="12.95" hidden="false" customHeight="true" outlineLevel="0" collapsed="false">
      <c r="A180" s="27"/>
      <c r="B180" s="17" t="s">
        <v>210</v>
      </c>
      <c r="C180" s="19" t="s">
        <v>211</v>
      </c>
    </row>
    <row r="181" customFormat="false" ht="12.95" hidden="false" customHeight="true" outlineLevel="0" collapsed="false">
      <c r="A181" s="27" t="n">
        <v>1</v>
      </c>
      <c r="B181" s="24" t="s">
        <v>212</v>
      </c>
      <c r="C181" s="10" t="n">
        <v>1993</v>
      </c>
      <c r="D181" s="10" t="n">
        <v>270951</v>
      </c>
      <c r="E181" s="25" t="s">
        <v>57</v>
      </c>
      <c r="F181" s="28" t="s">
        <v>213</v>
      </c>
      <c r="G181" s="1" t="n">
        <v>-1.2</v>
      </c>
      <c r="H181" s="3" t="n">
        <v>13</v>
      </c>
    </row>
    <row r="182" customFormat="false" ht="12.95" hidden="false" customHeight="true" outlineLevel="0" collapsed="false">
      <c r="A182" s="27" t="n">
        <v>2</v>
      </c>
      <c r="B182" s="8" t="s">
        <v>94</v>
      </c>
      <c r="C182" s="29" t="n">
        <v>1998</v>
      </c>
      <c r="D182" s="29" t="n">
        <v>311611</v>
      </c>
      <c r="E182" s="29" t="s">
        <v>95</v>
      </c>
      <c r="F182" s="30" t="s">
        <v>214</v>
      </c>
      <c r="G182" s="7" t="n">
        <v>-1.2</v>
      </c>
      <c r="H182" s="31"/>
    </row>
    <row r="183" customFormat="false" ht="12.95" hidden="false" customHeight="true" outlineLevel="0" collapsed="false">
      <c r="A183" s="27" t="n">
        <v>3</v>
      </c>
      <c r="B183" s="49" t="s">
        <v>215</v>
      </c>
      <c r="C183" s="50" t="n">
        <v>2001</v>
      </c>
      <c r="D183" s="51" t="n">
        <v>324935</v>
      </c>
      <c r="E183" s="25" t="s">
        <v>46</v>
      </c>
      <c r="F183" s="28" t="s">
        <v>216</v>
      </c>
      <c r="G183" s="1" t="n">
        <v>-1.2</v>
      </c>
      <c r="H183" s="3" t="n">
        <v>11</v>
      </c>
    </row>
    <row r="184" customFormat="false" ht="12.95" hidden="false" customHeight="true" outlineLevel="0" collapsed="false">
      <c r="A184" s="27" t="n">
        <v>4</v>
      </c>
      <c r="B184" s="24" t="s">
        <v>217</v>
      </c>
      <c r="C184" s="10" t="n">
        <v>1998</v>
      </c>
      <c r="D184" s="10" t="n">
        <v>317102</v>
      </c>
      <c r="E184" s="25" t="s">
        <v>13</v>
      </c>
      <c r="F184" s="27" t="s">
        <v>218</v>
      </c>
      <c r="G184" s="1" t="n">
        <v>-0.4</v>
      </c>
      <c r="H184" s="3" t="n">
        <v>10</v>
      </c>
    </row>
    <row r="185" customFormat="false" ht="12.95" hidden="false" customHeight="true" outlineLevel="0" collapsed="false">
      <c r="A185" s="27" t="n">
        <v>5</v>
      </c>
      <c r="B185" s="24" t="s">
        <v>119</v>
      </c>
      <c r="C185" s="25" t="n">
        <v>1995</v>
      </c>
      <c r="D185" s="25" t="n">
        <v>28000</v>
      </c>
      <c r="E185" s="25" t="s">
        <v>57</v>
      </c>
      <c r="F185" s="28" t="s">
        <v>219</v>
      </c>
      <c r="G185" s="1" t="n">
        <v>-0.4</v>
      </c>
      <c r="H185" s="3" t="n">
        <v>9</v>
      </c>
    </row>
    <row r="186" customFormat="false" ht="12.95" hidden="false" customHeight="true" outlineLevel="0" collapsed="false">
      <c r="A186" s="27" t="n">
        <v>6</v>
      </c>
      <c r="B186" s="24" t="s">
        <v>220</v>
      </c>
      <c r="C186" s="25" t="n">
        <v>1991</v>
      </c>
      <c r="D186" s="25" t="n">
        <v>274073</v>
      </c>
      <c r="E186" s="25" t="s">
        <v>84</v>
      </c>
      <c r="F186" s="33" t="s">
        <v>221</v>
      </c>
      <c r="G186" s="1" t="n">
        <v>-1.2</v>
      </c>
      <c r="H186" s="3" t="n">
        <v>8</v>
      </c>
    </row>
    <row r="187" customFormat="false" ht="12.95" hidden="false" customHeight="true" outlineLevel="0" collapsed="false">
      <c r="A187" s="27" t="n">
        <v>7</v>
      </c>
      <c r="B187" s="34" t="s">
        <v>104</v>
      </c>
      <c r="C187" s="27" t="n">
        <v>1998</v>
      </c>
      <c r="D187" s="27" t="n">
        <v>305709</v>
      </c>
      <c r="E187" s="38" t="s">
        <v>54</v>
      </c>
      <c r="F187" s="33" t="s">
        <v>222</v>
      </c>
      <c r="G187" s="1" t="n">
        <v>-0.4</v>
      </c>
      <c r="H187" s="3" t="n">
        <v>7</v>
      </c>
    </row>
    <row r="188" customFormat="false" ht="12.95" hidden="false" customHeight="true" outlineLevel="0" collapsed="false">
      <c r="A188" s="27" t="n">
        <v>8</v>
      </c>
      <c r="B188" s="39" t="s">
        <v>223</v>
      </c>
      <c r="C188" s="40" t="n">
        <v>2001</v>
      </c>
      <c r="D188" s="47" t="n">
        <v>342348</v>
      </c>
      <c r="E188" s="27" t="s">
        <v>60</v>
      </c>
      <c r="F188" s="28" t="s">
        <v>224</v>
      </c>
      <c r="G188" s="28" t="n">
        <v>0.8</v>
      </c>
      <c r="H188" s="3" t="n">
        <v>6</v>
      </c>
    </row>
    <row r="189" customFormat="false" ht="12.95" hidden="false" customHeight="true" outlineLevel="0" collapsed="false">
      <c r="A189" s="27" t="n">
        <v>9</v>
      </c>
      <c r="B189" s="39" t="s">
        <v>225</v>
      </c>
      <c r="C189" s="40" t="n">
        <v>2002</v>
      </c>
      <c r="D189" s="47" t="n">
        <v>332024</v>
      </c>
      <c r="E189" s="27" t="s">
        <v>60</v>
      </c>
      <c r="F189" s="28" t="s">
        <v>226</v>
      </c>
      <c r="G189" s="28" t="n">
        <v>0.8</v>
      </c>
    </row>
    <row r="190" customFormat="false" ht="12.95" hidden="false" customHeight="true" outlineLevel="0" collapsed="false">
      <c r="A190" s="27"/>
    </row>
    <row r="191" customFormat="false" ht="12.95" hidden="false" customHeight="true" outlineLevel="0" collapsed="false">
      <c r="A191" s="27"/>
    </row>
    <row r="192" customFormat="false" ht="12.95" hidden="false" customHeight="true" outlineLevel="0" collapsed="false">
      <c r="A192" s="27"/>
    </row>
    <row r="193" customFormat="false" ht="12.95" hidden="false" customHeight="true" outlineLevel="0" collapsed="false">
      <c r="A193" s="27"/>
    </row>
    <row r="194" customFormat="false" ht="12.95" hidden="false" customHeight="true" outlineLevel="0" collapsed="false">
      <c r="A194" s="27"/>
    </row>
    <row r="195" customFormat="false" ht="12.95" hidden="false" customHeight="true" outlineLevel="0" collapsed="false">
      <c r="A195" s="27"/>
    </row>
    <row r="196" customFormat="false" ht="12.95" hidden="false" customHeight="true" outlineLevel="0" collapsed="false">
      <c r="A196" s="27"/>
      <c r="B196" s="17" t="s">
        <v>227</v>
      </c>
      <c r="C196" s="19" t="s">
        <v>228</v>
      </c>
    </row>
    <row r="197" customFormat="false" ht="12.95" hidden="false" customHeight="true" outlineLevel="0" collapsed="false">
      <c r="A197" s="27"/>
      <c r="B197" s="24" t="s">
        <v>229</v>
      </c>
      <c r="C197" s="10" t="n">
        <v>1991</v>
      </c>
      <c r="D197" s="27" t="n">
        <v>287936</v>
      </c>
      <c r="E197" s="25" t="s">
        <v>16</v>
      </c>
      <c r="F197" s="28"/>
      <c r="G197" s="28"/>
    </row>
    <row r="198" customFormat="false" ht="12.95" hidden="false" customHeight="true" outlineLevel="0" collapsed="false">
      <c r="A198" s="27"/>
      <c r="B198" s="2" t="s">
        <v>230</v>
      </c>
      <c r="C198" s="1" t="n">
        <v>1999</v>
      </c>
      <c r="D198" s="1" t="n">
        <v>331370</v>
      </c>
      <c r="E198" s="25" t="s">
        <v>16</v>
      </c>
      <c r="F198" s="28"/>
      <c r="G198" s="28"/>
    </row>
    <row r="199" customFormat="false" ht="12.95" hidden="false" customHeight="true" outlineLevel="0" collapsed="false">
      <c r="A199" s="27"/>
      <c r="B199" s="24" t="s">
        <v>147</v>
      </c>
      <c r="C199" s="10" t="n">
        <v>1994</v>
      </c>
      <c r="D199" s="10" t="n">
        <v>360011</v>
      </c>
      <c r="E199" s="25" t="s">
        <v>46</v>
      </c>
      <c r="F199" s="28"/>
      <c r="G199" s="28"/>
    </row>
    <row r="200" customFormat="false" ht="12.95" hidden="false" customHeight="true" outlineLevel="0" collapsed="false">
      <c r="A200" s="27"/>
      <c r="B200" s="24" t="s">
        <v>231</v>
      </c>
      <c r="C200" s="10" t="n">
        <v>1998</v>
      </c>
      <c r="D200" s="10" t="n">
        <v>337113</v>
      </c>
      <c r="E200" s="25" t="s">
        <v>31</v>
      </c>
      <c r="F200" s="28"/>
      <c r="G200" s="28"/>
    </row>
    <row r="201" customFormat="false" ht="12.95" hidden="false" customHeight="true" outlineLevel="0" collapsed="false">
      <c r="A201" s="27"/>
      <c r="B201" s="24" t="s">
        <v>151</v>
      </c>
      <c r="C201" s="25" t="n">
        <v>2003</v>
      </c>
      <c r="D201" s="25" t="n">
        <v>355218</v>
      </c>
      <c r="E201" s="25" t="s">
        <v>31</v>
      </c>
      <c r="F201" s="28"/>
      <c r="G201" s="28"/>
    </row>
    <row r="202" customFormat="false" ht="12.95" hidden="false" customHeight="true" outlineLevel="0" collapsed="false">
      <c r="A202" s="27"/>
      <c r="B202" s="24" t="s">
        <v>217</v>
      </c>
      <c r="C202" s="10" t="n">
        <v>1998</v>
      </c>
      <c r="D202" s="10" t="n">
        <v>317102</v>
      </c>
      <c r="E202" s="25" t="s">
        <v>13</v>
      </c>
      <c r="F202" s="27"/>
      <c r="G202" s="27"/>
    </row>
    <row r="203" customFormat="false" ht="12.95" hidden="false" customHeight="true" outlineLevel="0" collapsed="false">
      <c r="A203" s="27"/>
    </row>
    <row r="204" customFormat="false" ht="12.95" hidden="false" customHeight="true" outlineLevel="0" collapsed="false">
      <c r="A204" s="27"/>
    </row>
    <row r="205" customFormat="false" ht="12.95" hidden="false" customHeight="true" outlineLevel="0" collapsed="false">
      <c r="A205" s="27"/>
    </row>
    <row r="206" customFormat="false" ht="12.95" hidden="false" customHeight="true" outlineLevel="0" collapsed="false">
      <c r="A206" s="27"/>
    </row>
    <row r="207" customFormat="false" ht="12.95" hidden="false" customHeight="true" outlineLevel="0" collapsed="false">
      <c r="A207" s="27"/>
    </row>
    <row r="208" customFormat="false" ht="12.95" hidden="false" customHeight="true" outlineLevel="0" collapsed="false">
      <c r="A208" s="27"/>
    </row>
    <row r="209" customFormat="false" ht="12.95" hidden="false" customHeight="true" outlineLevel="0" collapsed="false">
      <c r="A209" s="27"/>
    </row>
    <row r="210" customFormat="false" ht="12.95" hidden="false" customHeight="true" outlineLevel="0" collapsed="false">
      <c r="A210" s="27"/>
    </row>
    <row r="211" customFormat="false" ht="12.95" hidden="false" customHeight="true" outlineLevel="0" collapsed="false">
      <c r="A211" s="27"/>
      <c r="B211" s="17" t="s">
        <v>232</v>
      </c>
      <c r="C211" s="19" t="s">
        <v>233</v>
      </c>
    </row>
    <row r="212" customFormat="false" ht="12.95" hidden="false" customHeight="true" outlineLevel="0" collapsed="false">
      <c r="A212" s="27" t="n">
        <v>1</v>
      </c>
      <c r="B212" s="24" t="s">
        <v>207</v>
      </c>
      <c r="C212" s="25" t="n">
        <v>1992</v>
      </c>
      <c r="D212" s="25" t="n">
        <v>287153</v>
      </c>
      <c r="E212" s="25" t="s">
        <v>31</v>
      </c>
      <c r="F212" s="28" t="s">
        <v>234</v>
      </c>
      <c r="G212" s="28"/>
      <c r="H212" s="3" t="n">
        <v>13</v>
      </c>
    </row>
    <row r="213" customFormat="false" ht="12.95" hidden="false" customHeight="true" outlineLevel="0" collapsed="false">
      <c r="A213" s="27" t="n">
        <v>2</v>
      </c>
      <c r="B213" s="24" t="s">
        <v>235</v>
      </c>
      <c r="C213" s="25" t="n">
        <v>1999</v>
      </c>
      <c r="D213" s="25" t="n">
        <v>387341</v>
      </c>
      <c r="E213" s="25" t="s">
        <v>236</v>
      </c>
      <c r="F213" s="33" t="s">
        <v>237</v>
      </c>
      <c r="H213" s="3" t="n">
        <v>11</v>
      </c>
    </row>
    <row r="214" customFormat="false" ht="12.95" hidden="false" customHeight="true" outlineLevel="0" collapsed="false">
      <c r="A214" s="27"/>
    </row>
    <row r="215" customFormat="false" ht="12.95" hidden="false" customHeight="true" outlineLevel="0" collapsed="false">
      <c r="A215" s="27"/>
    </row>
    <row r="216" customFormat="false" ht="12.95" hidden="false" customHeight="true" outlineLevel="0" collapsed="false">
      <c r="A216" s="27"/>
    </row>
    <row r="217" customFormat="false" ht="12.95" hidden="false" customHeight="true" outlineLevel="0" collapsed="false">
      <c r="A217" s="27"/>
    </row>
    <row r="218" customFormat="false" ht="12.95" hidden="false" customHeight="true" outlineLevel="0" collapsed="false">
      <c r="A218" s="27"/>
    </row>
    <row r="219" customFormat="false" ht="12.95" hidden="false" customHeight="true" outlineLevel="0" collapsed="false">
      <c r="A219" s="27"/>
    </row>
    <row r="220" customFormat="false" ht="12.95" hidden="false" customHeight="true" outlineLevel="0" collapsed="false">
      <c r="A220" s="27"/>
    </row>
    <row r="221" customFormat="false" ht="12.95" hidden="false" customHeight="true" outlineLevel="0" collapsed="false">
      <c r="A221" s="27"/>
    </row>
    <row r="222" customFormat="false" ht="12.95" hidden="false" customHeight="true" outlineLevel="0" collapsed="false">
      <c r="A222" s="27"/>
      <c r="B222" s="17" t="s">
        <v>238</v>
      </c>
      <c r="C222" s="19" t="s">
        <v>239</v>
      </c>
    </row>
    <row r="223" customFormat="false" ht="12.95" hidden="false" customHeight="true" outlineLevel="0" collapsed="false">
      <c r="A223" s="27"/>
      <c r="B223" s="24" t="s">
        <v>240</v>
      </c>
      <c r="C223" s="10" t="n">
        <v>1989</v>
      </c>
      <c r="D223" s="10" t="n">
        <v>260976</v>
      </c>
      <c r="E223" s="25" t="s">
        <v>31</v>
      </c>
      <c r="F223" s="28"/>
    </row>
    <row r="224" customFormat="false" ht="12.95" hidden="false" customHeight="true" outlineLevel="0" collapsed="false">
      <c r="A224" s="27"/>
      <c r="B224" s="24" t="s">
        <v>241</v>
      </c>
      <c r="C224" s="10" t="n">
        <v>2002</v>
      </c>
      <c r="D224" s="10" t="n">
        <v>369136</v>
      </c>
      <c r="E224" s="25" t="s">
        <v>31</v>
      </c>
      <c r="F224" s="28"/>
    </row>
    <row r="230" customFormat="false" ht="12.95" hidden="false" customHeight="true" outlineLevel="0" collapsed="false">
      <c r="B230" s="17" t="s">
        <v>242</v>
      </c>
      <c r="C230" s="19" t="s">
        <v>243</v>
      </c>
    </row>
    <row r="231" customFormat="false" ht="12.95" hidden="false" customHeight="true" outlineLevel="0" collapsed="false">
      <c r="B231" s="24" t="s">
        <v>244</v>
      </c>
      <c r="C231" s="10" t="n">
        <v>1997</v>
      </c>
      <c r="D231" s="10" t="n">
        <v>322620</v>
      </c>
      <c r="E231" s="25" t="s">
        <v>92</v>
      </c>
      <c r="F231" s="28"/>
    </row>
    <row r="232" customFormat="false" ht="12.95" hidden="false" customHeight="true" outlineLevel="0" collapsed="false">
      <c r="B232" s="24" t="s">
        <v>245</v>
      </c>
      <c r="C232" s="25" t="n">
        <v>1998</v>
      </c>
      <c r="D232" s="25" t="n">
        <v>306062</v>
      </c>
      <c r="E232" s="25" t="s">
        <v>246</v>
      </c>
      <c r="F232" s="33"/>
      <c r="G232" s="28"/>
    </row>
    <row r="233" customFormat="false" ht="12.95" hidden="false" customHeight="true" outlineLevel="0" collapsed="false">
      <c r="B233" s="24" t="s">
        <v>247</v>
      </c>
      <c r="C233" s="25" t="n">
        <v>1981</v>
      </c>
      <c r="D233" s="25" t="n">
        <v>209519</v>
      </c>
      <c r="E233" s="25" t="s">
        <v>101</v>
      </c>
      <c r="F233" s="33"/>
      <c r="G233" s="28"/>
    </row>
    <row r="234" customFormat="false" ht="12.95" hidden="false" customHeight="true" outlineLevel="0" collapsed="false">
      <c r="B234" s="24" t="s">
        <v>248</v>
      </c>
      <c r="C234" s="25" t="n">
        <v>1997</v>
      </c>
      <c r="D234" s="52" t="n">
        <v>329825</v>
      </c>
      <c r="E234" s="25" t="s">
        <v>101</v>
      </c>
      <c r="F234" s="28"/>
      <c r="G234" s="28"/>
    </row>
    <row r="235" customFormat="false" ht="12.95" hidden="false" customHeight="true" outlineLevel="0" collapsed="false">
      <c r="B235" s="24" t="s">
        <v>249</v>
      </c>
      <c r="C235" s="10" t="n">
        <v>2003</v>
      </c>
      <c r="D235" s="10" t="n">
        <v>343519</v>
      </c>
      <c r="E235" s="38" t="s">
        <v>54</v>
      </c>
      <c r="F235" s="28"/>
      <c r="G235" s="28"/>
    </row>
    <row r="236" customFormat="false" ht="12.95" hidden="false" customHeight="true" outlineLevel="0" collapsed="false">
      <c r="B236" s="24" t="s">
        <v>250</v>
      </c>
      <c r="C236" s="10" t="n">
        <v>2003</v>
      </c>
      <c r="D236" s="16" t="n">
        <v>381462</v>
      </c>
      <c r="E236" s="25" t="s">
        <v>251</v>
      </c>
      <c r="F236" s="28"/>
      <c r="G236" s="28"/>
    </row>
    <row r="237" customFormat="false" ht="12.95" hidden="false" customHeight="true" outlineLevel="0" collapsed="false">
      <c r="B237" s="24" t="s">
        <v>252</v>
      </c>
      <c r="C237" s="25" t="n">
        <v>1997</v>
      </c>
      <c r="D237" s="10" t="n">
        <v>305311</v>
      </c>
      <c r="E237" s="25" t="s">
        <v>16</v>
      </c>
      <c r="F237" s="28"/>
      <c r="G237" s="28"/>
    </row>
    <row r="238" customFormat="false" ht="12.95" hidden="false" customHeight="true" outlineLevel="0" collapsed="false">
      <c r="B238" s="2" t="s">
        <v>253</v>
      </c>
      <c r="C238" s="1" t="n">
        <v>1971</v>
      </c>
      <c r="D238" s="1" t="n">
        <v>175397</v>
      </c>
      <c r="E238" s="25" t="s">
        <v>16</v>
      </c>
      <c r="F238" s="33"/>
      <c r="G238" s="28"/>
    </row>
    <row r="239" customFormat="false" ht="12.95" hidden="false" customHeight="true" outlineLevel="0" collapsed="false">
      <c r="B239" s="24" t="s">
        <v>254</v>
      </c>
      <c r="C239" s="10" t="n">
        <v>1995</v>
      </c>
      <c r="D239" s="27" t="n">
        <v>309472</v>
      </c>
      <c r="E239" s="25" t="s">
        <v>16</v>
      </c>
      <c r="F239" s="28"/>
      <c r="G239" s="28"/>
    </row>
    <row r="240" customFormat="false" ht="12.95" hidden="false" customHeight="true" outlineLevel="0" collapsed="false">
      <c r="B240" s="2" t="s">
        <v>255</v>
      </c>
      <c r="C240" s="1" t="n">
        <v>1988</v>
      </c>
      <c r="D240" s="1" t="n">
        <v>248292</v>
      </c>
      <c r="E240" s="1" t="s">
        <v>16</v>
      </c>
      <c r="G240" s="28"/>
    </row>
    <row r="241" customFormat="false" ht="12.95" hidden="false" customHeight="true" outlineLevel="0" collapsed="false">
      <c r="B241" s="39" t="s">
        <v>256</v>
      </c>
      <c r="C241" s="53" t="n">
        <v>2000</v>
      </c>
      <c r="D241" s="40" t="n">
        <v>332676</v>
      </c>
      <c r="E241" s="27" t="s">
        <v>60</v>
      </c>
      <c r="F241" s="33"/>
      <c r="G241" s="28"/>
    </row>
    <row r="242" customFormat="false" ht="12.95" hidden="false" customHeight="true" outlineLevel="0" collapsed="false">
      <c r="B242" s="39" t="s">
        <v>257</v>
      </c>
      <c r="C242" s="40" t="n">
        <v>2001</v>
      </c>
      <c r="D242" s="40" t="n">
        <v>374805</v>
      </c>
      <c r="E242" s="27" t="s">
        <v>60</v>
      </c>
      <c r="G242" s="28"/>
    </row>
    <row r="243" customFormat="false" ht="12.95" hidden="false" customHeight="true" outlineLevel="0" collapsed="false">
      <c r="B243" s="39" t="s">
        <v>258</v>
      </c>
      <c r="C243" s="40" t="n">
        <v>2002</v>
      </c>
      <c r="D243" s="54" t="n">
        <v>361090</v>
      </c>
      <c r="E243" s="25" t="s">
        <v>60</v>
      </c>
      <c r="F243" s="28"/>
      <c r="G243" s="28"/>
    </row>
    <row r="244" customFormat="false" ht="12.95" hidden="false" customHeight="true" outlineLevel="0" collapsed="false">
      <c r="B244" s="39" t="s">
        <v>259</v>
      </c>
      <c r="C244" s="40" t="n">
        <v>2004</v>
      </c>
      <c r="D244" s="47" t="n">
        <v>339369</v>
      </c>
      <c r="E244" s="25" t="s">
        <v>60</v>
      </c>
      <c r="F244" s="28"/>
      <c r="G244" s="28"/>
    </row>
    <row r="245" customFormat="false" ht="12.95" hidden="false" customHeight="true" outlineLevel="0" collapsed="false">
      <c r="B245" s="55" t="s">
        <v>260</v>
      </c>
      <c r="C245" s="56" t="n">
        <v>2004</v>
      </c>
      <c r="D245" s="56" t="n">
        <v>355868</v>
      </c>
      <c r="E245" s="25" t="s">
        <v>60</v>
      </c>
      <c r="F245" s="28"/>
      <c r="G245" s="28"/>
    </row>
    <row r="246" customFormat="false" ht="12.95" hidden="false" customHeight="true" outlineLevel="0" collapsed="false">
      <c r="B246" s="34" t="s">
        <v>261</v>
      </c>
      <c r="C246" s="27" t="n">
        <v>1992</v>
      </c>
      <c r="D246" s="28" t="n">
        <v>383701</v>
      </c>
      <c r="E246" s="25" t="s">
        <v>31</v>
      </c>
      <c r="F246" s="28"/>
      <c r="G246" s="28"/>
    </row>
    <row r="247" customFormat="false" ht="12.95" hidden="false" customHeight="true" outlineLevel="0" collapsed="false">
      <c r="B247" s="24" t="s">
        <v>262</v>
      </c>
      <c r="C247" s="10" t="n">
        <v>2001</v>
      </c>
      <c r="D247" s="10" t="n">
        <v>392111</v>
      </c>
      <c r="E247" s="25" t="s">
        <v>236</v>
      </c>
      <c r="F247" s="28"/>
      <c r="G247" s="28"/>
    </row>
    <row r="248" customFormat="false" ht="12.95" hidden="false" customHeight="true" outlineLevel="0" collapsed="false">
      <c r="B248" s="24" t="s">
        <v>263</v>
      </c>
      <c r="C248" s="25" t="n">
        <v>1994</v>
      </c>
      <c r="D248" s="10" t="n">
        <v>293133</v>
      </c>
      <c r="E248" s="25" t="s">
        <v>264</v>
      </c>
      <c r="F248" s="33"/>
      <c r="G248" s="28"/>
    </row>
    <row r="249" customFormat="false" ht="12.95" hidden="false" customHeight="true" outlineLevel="0" collapsed="false">
      <c r="B249" s="24" t="s">
        <v>265</v>
      </c>
      <c r="C249" s="10" t="n">
        <v>1996</v>
      </c>
      <c r="D249" s="25" t="n">
        <v>372272</v>
      </c>
      <c r="E249" s="25" t="s">
        <v>84</v>
      </c>
      <c r="F249" s="28"/>
      <c r="G249" s="28"/>
    </row>
    <row r="250" customFormat="false" ht="12.95" hidden="false" customHeight="true" outlineLevel="0" collapsed="false">
      <c r="B250" s="34" t="s">
        <v>266</v>
      </c>
      <c r="C250" s="27" t="n">
        <v>2000</v>
      </c>
      <c r="D250" s="25" t="n">
        <v>333285</v>
      </c>
      <c r="E250" s="25" t="s">
        <v>84</v>
      </c>
      <c r="F250" s="28"/>
      <c r="G250" s="28"/>
    </row>
    <row r="251" customFormat="false" ht="12.95" hidden="false" customHeight="true" outlineLevel="0" collapsed="false">
      <c r="B251" s="24" t="s">
        <v>267</v>
      </c>
      <c r="C251" s="10" t="n">
        <v>2003</v>
      </c>
      <c r="D251" s="25" t="n">
        <v>357967</v>
      </c>
      <c r="E251" s="25" t="s">
        <v>84</v>
      </c>
      <c r="F251" s="28"/>
      <c r="G251" s="28"/>
    </row>
    <row r="252" customFormat="false" ht="12.95" hidden="false" customHeight="true" outlineLevel="0" collapsed="false">
      <c r="B252" s="24" t="s">
        <v>65</v>
      </c>
      <c r="C252" s="10" t="n">
        <v>2004</v>
      </c>
      <c r="D252" s="10" t="n">
        <v>391468</v>
      </c>
      <c r="E252" s="25" t="s">
        <v>66</v>
      </c>
      <c r="F252" s="28"/>
      <c r="G252" s="28"/>
    </row>
    <row r="253" customFormat="false" ht="12.95" hidden="false" customHeight="true" outlineLevel="0" collapsed="false">
      <c r="B253" s="24" t="s">
        <v>268</v>
      </c>
      <c r="C253" s="10" t="n">
        <v>1993</v>
      </c>
      <c r="D253" s="10" t="n">
        <v>288904</v>
      </c>
      <c r="E253" s="25" t="s">
        <v>13</v>
      </c>
      <c r="F253" s="27"/>
      <c r="G253" s="27"/>
    </row>
    <row r="254" customFormat="false" ht="12.95" hidden="false" customHeight="true" outlineLevel="0" collapsed="false">
      <c r="B254" s="24" t="s">
        <v>269</v>
      </c>
      <c r="C254" s="10" t="n">
        <v>1998</v>
      </c>
      <c r="D254" s="10" t="n">
        <v>324452</v>
      </c>
      <c r="E254" s="25" t="s">
        <v>13</v>
      </c>
      <c r="F254" s="27"/>
      <c r="G254" s="27"/>
    </row>
    <row r="255" customFormat="false" ht="12.95" hidden="false" customHeight="true" outlineLevel="0" collapsed="false">
      <c r="B255" s="24" t="s">
        <v>270</v>
      </c>
      <c r="C255" s="25" t="n">
        <v>1994</v>
      </c>
      <c r="D255" s="25" t="n">
        <v>300811</v>
      </c>
      <c r="E255" s="25" t="s">
        <v>13</v>
      </c>
      <c r="F255" s="27"/>
      <c r="G255" s="27"/>
    </row>
    <row r="256" customFormat="false" ht="12.95" hidden="false" customHeight="true" outlineLevel="0" collapsed="false">
      <c r="B256" s="24" t="s">
        <v>271</v>
      </c>
      <c r="C256" s="25" t="n">
        <v>1996</v>
      </c>
      <c r="D256" s="25" t="n">
        <v>345013</v>
      </c>
      <c r="E256" s="25" t="s">
        <v>13</v>
      </c>
      <c r="F256" s="27"/>
      <c r="G256" s="27"/>
    </row>
    <row r="257" customFormat="false" ht="12.95" hidden="false" customHeight="true" outlineLevel="0" collapsed="false">
      <c r="B257" s="24" t="s">
        <v>272</v>
      </c>
      <c r="C257" s="10" t="n">
        <v>1986</v>
      </c>
      <c r="D257" s="10" t="n">
        <v>270160</v>
      </c>
      <c r="E257" s="25" t="s">
        <v>13</v>
      </c>
      <c r="F257" s="27"/>
      <c r="G257" s="27"/>
    </row>
    <row r="258" customFormat="false" ht="12.95" hidden="false" customHeight="true" outlineLevel="0" collapsed="false">
      <c r="B258" s="24" t="s">
        <v>273</v>
      </c>
      <c r="C258" s="1" t="n">
        <v>2004</v>
      </c>
      <c r="D258" s="1" t="n">
        <v>346505</v>
      </c>
      <c r="E258" s="25" t="s">
        <v>13</v>
      </c>
      <c r="F258" s="27"/>
      <c r="G258" s="27"/>
    </row>
    <row r="259" customFormat="false" ht="12.95" hidden="false" customHeight="true" outlineLevel="0" collapsed="false">
      <c r="B259" s="24" t="s">
        <v>274</v>
      </c>
      <c r="C259" s="25" t="n">
        <v>2002</v>
      </c>
      <c r="D259" s="25" t="n">
        <v>356711</v>
      </c>
      <c r="E259" s="10" t="s">
        <v>13</v>
      </c>
      <c r="F259" s="27"/>
      <c r="G259" s="28"/>
    </row>
    <row r="260" customFormat="false" ht="12.95" hidden="false" customHeight="true" outlineLevel="0" collapsed="false">
      <c r="G260" s="28"/>
    </row>
    <row r="261" customFormat="false" ht="12.95" hidden="false" customHeight="true" outlineLevel="0" collapsed="false">
      <c r="G261" s="28"/>
    </row>
    <row r="262" customFormat="false" ht="12.95" hidden="false" customHeight="true" outlineLevel="0" collapsed="false">
      <c r="G262" s="28"/>
    </row>
    <row r="263" customFormat="false" ht="12.95" hidden="false" customHeight="true" outlineLevel="0" collapsed="false">
      <c r="G263" s="28"/>
    </row>
    <row r="264" customFormat="false" ht="12.95" hidden="false" customHeight="true" outlineLevel="0" collapsed="false">
      <c r="G264" s="28"/>
    </row>
    <row r="265" customFormat="false" ht="12.95" hidden="false" customHeight="true" outlineLevel="0" collapsed="false">
      <c r="B265" s="17" t="s">
        <v>275</v>
      </c>
      <c r="C265" s="19" t="s">
        <v>276</v>
      </c>
      <c r="G265" s="28"/>
    </row>
    <row r="266" customFormat="false" ht="12.95" hidden="false" customHeight="true" outlineLevel="0" collapsed="false">
      <c r="A266" s="1" t="n">
        <v>1</v>
      </c>
      <c r="B266" s="34" t="s">
        <v>261</v>
      </c>
      <c r="C266" s="27" t="n">
        <v>1992</v>
      </c>
      <c r="D266" s="28" t="n">
        <v>383701</v>
      </c>
      <c r="E266" s="25" t="s">
        <v>31</v>
      </c>
      <c r="F266" s="28" t="s">
        <v>277</v>
      </c>
      <c r="G266" s="28" t="n">
        <v>-0.1</v>
      </c>
      <c r="H266" s="3" t="n">
        <v>13</v>
      </c>
    </row>
    <row r="267" customFormat="false" ht="12.95" hidden="false" customHeight="true" outlineLevel="0" collapsed="false">
      <c r="A267" s="1" t="n">
        <v>2</v>
      </c>
      <c r="B267" s="8" t="s">
        <v>245</v>
      </c>
      <c r="C267" s="29" t="n">
        <v>1998</v>
      </c>
      <c r="D267" s="29" t="n">
        <v>306062</v>
      </c>
      <c r="E267" s="29" t="s">
        <v>246</v>
      </c>
      <c r="F267" s="30" t="s">
        <v>278</v>
      </c>
      <c r="G267" s="30" t="n">
        <v>-0.8</v>
      </c>
      <c r="H267" s="31"/>
    </row>
    <row r="268" customFormat="false" ht="12.95" hidden="false" customHeight="true" outlineLevel="0" collapsed="false">
      <c r="A268" s="1" t="n">
        <v>3</v>
      </c>
      <c r="B268" s="24" t="s">
        <v>268</v>
      </c>
      <c r="C268" s="10" t="n">
        <v>1993</v>
      </c>
      <c r="D268" s="10" t="n">
        <v>288904</v>
      </c>
      <c r="E268" s="25" t="s">
        <v>13</v>
      </c>
      <c r="F268" s="27" t="s">
        <v>279</v>
      </c>
      <c r="G268" s="27" t="n">
        <v>-1</v>
      </c>
      <c r="H268" s="3" t="n">
        <v>11</v>
      </c>
    </row>
    <row r="269" customFormat="false" ht="12.95" hidden="false" customHeight="true" outlineLevel="0" collapsed="false">
      <c r="A269" s="1" t="n">
        <v>4</v>
      </c>
      <c r="B269" s="24" t="s">
        <v>270</v>
      </c>
      <c r="C269" s="25" t="n">
        <v>1994</v>
      </c>
      <c r="D269" s="25" t="n">
        <v>300811</v>
      </c>
      <c r="E269" s="25" t="s">
        <v>13</v>
      </c>
      <c r="F269" s="27" t="s">
        <v>216</v>
      </c>
      <c r="G269" s="27" t="n">
        <v>-0.2</v>
      </c>
      <c r="H269" s="3" t="n">
        <v>10</v>
      </c>
    </row>
    <row r="270" customFormat="false" ht="12.95" hidden="false" customHeight="true" outlineLevel="0" collapsed="false">
      <c r="A270" s="1" t="n">
        <v>5</v>
      </c>
      <c r="B270" s="24" t="s">
        <v>280</v>
      </c>
      <c r="C270" s="25" t="n">
        <v>1996</v>
      </c>
      <c r="D270" s="25" t="n">
        <v>315626</v>
      </c>
      <c r="E270" s="25" t="s">
        <v>54</v>
      </c>
      <c r="F270" s="33" t="s">
        <v>281</v>
      </c>
      <c r="G270" s="28" t="n">
        <v>-0.9</v>
      </c>
      <c r="H270" s="3" t="n">
        <v>9</v>
      </c>
    </row>
    <row r="271" customFormat="false" ht="12.95" hidden="false" customHeight="true" outlineLevel="0" collapsed="false">
      <c r="A271" s="1" t="n">
        <v>6</v>
      </c>
      <c r="B271" s="24" t="s">
        <v>269</v>
      </c>
      <c r="C271" s="10" t="n">
        <v>1998</v>
      </c>
      <c r="D271" s="10" t="n">
        <v>324452</v>
      </c>
      <c r="E271" s="25" t="s">
        <v>13</v>
      </c>
      <c r="F271" s="27" t="s">
        <v>282</v>
      </c>
      <c r="G271" s="27" t="n">
        <v>0.1</v>
      </c>
      <c r="H271" s="3" t="n">
        <v>8</v>
      </c>
    </row>
    <row r="272" customFormat="false" ht="12.95" hidden="false" customHeight="true" outlineLevel="0" collapsed="false">
      <c r="A272" s="1" t="n">
        <v>7</v>
      </c>
      <c r="B272" s="34" t="s">
        <v>266</v>
      </c>
      <c r="C272" s="27" t="n">
        <v>2000</v>
      </c>
      <c r="D272" s="25" t="n">
        <v>333285</v>
      </c>
      <c r="E272" s="25" t="s">
        <v>84</v>
      </c>
      <c r="F272" s="28" t="s">
        <v>283</v>
      </c>
      <c r="G272" s="28" t="n">
        <v>-0.2</v>
      </c>
      <c r="H272" s="3" t="n">
        <v>7</v>
      </c>
    </row>
    <row r="273" customFormat="false" ht="12.95" hidden="false" customHeight="true" outlineLevel="0" collapsed="false">
      <c r="A273" s="1" t="n">
        <v>8</v>
      </c>
      <c r="B273" s="24" t="s">
        <v>271</v>
      </c>
      <c r="C273" s="25" t="n">
        <v>1996</v>
      </c>
      <c r="D273" s="25" t="n">
        <v>345013</v>
      </c>
      <c r="E273" s="25" t="s">
        <v>13</v>
      </c>
      <c r="F273" s="27" t="s">
        <v>284</v>
      </c>
      <c r="G273" s="27" t="n">
        <v>-0.8</v>
      </c>
      <c r="H273" s="3" t="n">
        <v>6</v>
      </c>
    </row>
    <row r="274" customFormat="false" ht="12.95" hidden="false" customHeight="true" outlineLevel="0" collapsed="false">
      <c r="A274" s="1" t="n">
        <v>9</v>
      </c>
      <c r="B274" s="8" t="s">
        <v>285</v>
      </c>
      <c r="C274" s="7" t="n">
        <v>2004</v>
      </c>
      <c r="D274" s="29" t="n">
        <v>353978</v>
      </c>
      <c r="E274" s="29" t="s">
        <v>264</v>
      </c>
      <c r="F274" s="30" t="s">
        <v>286</v>
      </c>
      <c r="G274" s="30" t="n">
        <v>-0.7</v>
      </c>
      <c r="H274" s="31"/>
    </row>
    <row r="275" customFormat="false" ht="12.95" hidden="false" customHeight="true" outlineLevel="0" collapsed="false">
      <c r="A275" s="1" t="n">
        <v>10</v>
      </c>
      <c r="B275" s="24" t="s">
        <v>273</v>
      </c>
      <c r="C275" s="1" t="n">
        <v>2004</v>
      </c>
      <c r="D275" s="1" t="n">
        <v>346505</v>
      </c>
      <c r="E275" s="25" t="s">
        <v>13</v>
      </c>
      <c r="F275" s="27" t="s">
        <v>287</v>
      </c>
      <c r="G275" s="27" t="n">
        <v>-0.3</v>
      </c>
      <c r="H275" s="3" t="n">
        <v>5</v>
      </c>
    </row>
    <row r="276" customFormat="false" ht="12.95" hidden="false" customHeight="true" outlineLevel="0" collapsed="false">
      <c r="G276" s="28"/>
    </row>
    <row r="277" customFormat="false" ht="12.95" hidden="false" customHeight="true" outlineLevel="0" collapsed="false">
      <c r="G277" s="28"/>
    </row>
    <row r="278" customFormat="false" ht="12.95" hidden="false" customHeight="true" outlineLevel="0" collapsed="false">
      <c r="G278" s="28"/>
    </row>
    <row r="279" customFormat="false" ht="12.95" hidden="false" customHeight="true" outlineLevel="0" collapsed="false">
      <c r="G279" s="28"/>
    </row>
    <row r="280" customFormat="false" ht="12.95" hidden="false" customHeight="true" outlineLevel="0" collapsed="false">
      <c r="G280" s="28"/>
    </row>
    <row r="281" customFormat="false" ht="12.95" hidden="false" customHeight="true" outlineLevel="0" collapsed="false">
      <c r="G281" s="28"/>
    </row>
    <row r="282" customFormat="false" ht="12.95" hidden="false" customHeight="true" outlineLevel="0" collapsed="false">
      <c r="B282" s="17" t="s">
        <v>288</v>
      </c>
      <c r="C282" s="19" t="s">
        <v>289</v>
      </c>
      <c r="G282" s="28"/>
    </row>
    <row r="283" customFormat="false" ht="12.95" hidden="false" customHeight="true" outlineLevel="0" collapsed="false">
      <c r="A283" s="1" t="n">
        <v>1</v>
      </c>
      <c r="B283" s="24" t="s">
        <v>290</v>
      </c>
      <c r="C283" s="25" t="n">
        <v>1999</v>
      </c>
      <c r="D283" s="57" t="n">
        <v>332502</v>
      </c>
      <c r="E283" s="25" t="s">
        <v>251</v>
      </c>
      <c r="F283" s="33" t="s">
        <v>291</v>
      </c>
      <c r="G283" s="28"/>
      <c r="H283" s="3" t="n">
        <v>13</v>
      </c>
    </row>
    <row r="284" customFormat="false" ht="12.95" hidden="false" customHeight="true" outlineLevel="0" collapsed="false">
      <c r="A284" s="1" t="n">
        <v>2</v>
      </c>
      <c r="B284" s="24" t="s">
        <v>280</v>
      </c>
      <c r="C284" s="25" t="n">
        <v>1996</v>
      </c>
      <c r="D284" s="25" t="n">
        <v>315626</v>
      </c>
      <c r="E284" s="25" t="s">
        <v>54</v>
      </c>
      <c r="F284" s="33" t="s">
        <v>292</v>
      </c>
      <c r="G284" s="28"/>
      <c r="H284" s="3" t="n">
        <v>11</v>
      </c>
    </row>
    <row r="285" customFormat="false" ht="12.95" hidden="false" customHeight="true" outlineLevel="0" collapsed="false">
      <c r="A285" s="1" t="n">
        <v>3</v>
      </c>
      <c r="B285" s="34" t="s">
        <v>293</v>
      </c>
      <c r="C285" s="27" t="n">
        <v>2001</v>
      </c>
      <c r="D285" s="28" t="n">
        <v>349661</v>
      </c>
      <c r="E285" s="25" t="s">
        <v>251</v>
      </c>
      <c r="F285" s="28" t="s">
        <v>294</v>
      </c>
      <c r="G285" s="28"/>
      <c r="H285" s="3" t="n">
        <v>10</v>
      </c>
    </row>
    <row r="286" customFormat="false" ht="12.95" hidden="false" customHeight="true" outlineLevel="0" collapsed="false">
      <c r="A286" s="1" t="n">
        <v>4</v>
      </c>
      <c r="B286" s="24" t="s">
        <v>295</v>
      </c>
      <c r="C286" s="10" t="n">
        <v>2001</v>
      </c>
      <c r="D286" s="10" t="n">
        <v>325477</v>
      </c>
      <c r="E286" s="25" t="s">
        <v>251</v>
      </c>
      <c r="F286" s="28" t="s">
        <v>294</v>
      </c>
      <c r="G286" s="28"/>
      <c r="H286" s="3" t="n">
        <v>9</v>
      </c>
    </row>
    <row r="287" customFormat="false" ht="12.95" hidden="false" customHeight="true" outlineLevel="0" collapsed="false">
      <c r="A287" s="1" t="n">
        <v>5</v>
      </c>
      <c r="B287" s="24" t="s">
        <v>296</v>
      </c>
      <c r="C287" s="10" t="n">
        <v>2002</v>
      </c>
      <c r="D287" s="25" t="n">
        <v>331732</v>
      </c>
      <c r="E287" s="25" t="s">
        <v>84</v>
      </c>
      <c r="F287" s="28" t="s">
        <v>294</v>
      </c>
      <c r="G287" s="28"/>
      <c r="H287" s="3" t="n">
        <v>8</v>
      </c>
    </row>
    <row r="288" customFormat="false" ht="12.95" hidden="false" customHeight="true" outlineLevel="0" collapsed="false">
      <c r="A288" s="1" t="n">
        <v>6</v>
      </c>
      <c r="B288" s="24" t="s">
        <v>297</v>
      </c>
      <c r="C288" s="25" t="n">
        <v>2004</v>
      </c>
      <c r="D288" s="25" t="n">
        <v>348006</v>
      </c>
      <c r="E288" s="25" t="s">
        <v>101</v>
      </c>
      <c r="F288" s="28" t="s">
        <v>298</v>
      </c>
      <c r="G288" s="28"/>
    </row>
    <row r="289" customFormat="false" ht="12.95" hidden="false" customHeight="true" outlineLevel="0" collapsed="false">
      <c r="B289" s="6"/>
      <c r="C289" s="6"/>
      <c r="D289" s="6"/>
      <c r="E289" s="6"/>
      <c r="F289" s="6"/>
      <c r="G289" s="28"/>
    </row>
    <row r="290" customFormat="false" ht="12.95" hidden="false" customHeight="true" outlineLevel="0" collapsed="false">
      <c r="B290" s="6"/>
      <c r="C290" s="6"/>
      <c r="D290" s="6"/>
      <c r="E290" s="6"/>
      <c r="F290" s="6"/>
      <c r="G290" s="28"/>
    </row>
    <row r="291" customFormat="false" ht="12.95" hidden="false" customHeight="true" outlineLevel="0" collapsed="false">
      <c r="B291" s="34"/>
      <c r="C291" s="27"/>
      <c r="D291" s="27"/>
      <c r="E291" s="28"/>
      <c r="F291" s="32"/>
      <c r="G291" s="28"/>
    </row>
    <row r="292" customFormat="false" ht="12.95" hidden="false" customHeight="true" outlineLevel="0" collapsed="false">
      <c r="B292" s="34"/>
      <c r="C292" s="27"/>
      <c r="D292" s="27"/>
      <c r="E292" s="28"/>
      <c r="F292" s="32"/>
      <c r="G292" s="28"/>
    </row>
    <row r="293" customFormat="false" ht="12.95" hidden="false" customHeight="true" outlineLevel="0" collapsed="false">
      <c r="B293" s="34"/>
      <c r="C293" s="27"/>
      <c r="D293" s="27"/>
      <c r="E293" s="28"/>
      <c r="F293" s="32"/>
      <c r="G293" s="28"/>
    </row>
    <row r="294" customFormat="false" ht="12.95" hidden="false" customHeight="true" outlineLevel="0" collapsed="false">
      <c r="B294" s="34"/>
      <c r="C294" s="27"/>
      <c r="D294" s="27"/>
      <c r="E294" s="28"/>
      <c r="F294" s="32"/>
      <c r="G294" s="28"/>
    </row>
    <row r="295" customFormat="false" ht="12.95" hidden="false" customHeight="true" outlineLevel="0" collapsed="false">
      <c r="B295" s="34"/>
      <c r="C295" s="27"/>
      <c r="D295" s="27"/>
      <c r="E295" s="28"/>
      <c r="F295" s="32"/>
      <c r="G295" s="28"/>
    </row>
    <row r="296" customFormat="false" ht="12.95" hidden="false" customHeight="true" outlineLevel="0" collapsed="false">
      <c r="B296" s="17" t="s">
        <v>299</v>
      </c>
      <c r="C296" s="19" t="s">
        <v>300</v>
      </c>
      <c r="D296" s="27"/>
      <c r="E296" s="28"/>
      <c r="F296" s="32"/>
      <c r="G296" s="28"/>
    </row>
    <row r="297" customFormat="false" ht="12.95" hidden="false" customHeight="true" outlineLevel="0" collapsed="false">
      <c r="A297" s="1" t="n">
        <v>1</v>
      </c>
      <c r="B297" s="34" t="s">
        <v>301</v>
      </c>
      <c r="C297" s="27" t="n">
        <v>2000</v>
      </c>
      <c r="D297" s="28" t="n">
        <v>320248</v>
      </c>
      <c r="E297" s="25" t="s">
        <v>92</v>
      </c>
      <c r="F297" s="28" t="s">
        <v>302</v>
      </c>
      <c r="H297" s="3" t="n">
        <v>13</v>
      </c>
    </row>
    <row r="298" customFormat="false" ht="12.95" hidden="false" customHeight="true" outlineLevel="0" collapsed="false">
      <c r="A298" s="1" t="n">
        <v>2</v>
      </c>
      <c r="B298" s="24" t="s">
        <v>303</v>
      </c>
      <c r="C298" s="10" t="n">
        <v>2001</v>
      </c>
      <c r="D298" s="10" t="n">
        <v>358945</v>
      </c>
      <c r="E298" s="25" t="s">
        <v>13</v>
      </c>
      <c r="F298" s="27" t="s">
        <v>304</v>
      </c>
      <c r="H298" s="3" t="n">
        <v>11</v>
      </c>
    </row>
    <row r="299" customFormat="false" ht="12.95" hidden="false" customHeight="true" outlineLevel="0" collapsed="false">
      <c r="A299" s="1" t="n">
        <v>3</v>
      </c>
      <c r="B299" s="24" t="s">
        <v>305</v>
      </c>
      <c r="C299" s="25" t="n">
        <v>1992</v>
      </c>
      <c r="D299" s="52" t="n">
        <v>281855</v>
      </c>
      <c r="E299" s="25" t="s">
        <v>101</v>
      </c>
      <c r="F299" s="33" t="s">
        <v>304</v>
      </c>
      <c r="H299" s="3" t="n">
        <v>10</v>
      </c>
    </row>
    <row r="300" customFormat="false" ht="12.95" hidden="false" customHeight="true" outlineLevel="0" collapsed="false">
      <c r="A300" s="1" t="n">
        <v>4</v>
      </c>
      <c r="B300" s="34" t="s">
        <v>103</v>
      </c>
      <c r="C300" s="27" t="n">
        <v>2001</v>
      </c>
      <c r="D300" s="46" t="n">
        <v>363385</v>
      </c>
      <c r="E300" s="25" t="s">
        <v>101</v>
      </c>
      <c r="F300" s="33" t="s">
        <v>306</v>
      </c>
      <c r="H300" s="3" t="n">
        <v>9</v>
      </c>
    </row>
    <row r="301" customFormat="false" ht="12.95" hidden="false" customHeight="true" outlineLevel="0" collapsed="false">
      <c r="A301" s="1" t="n">
        <v>5</v>
      </c>
      <c r="B301" s="24" t="s">
        <v>307</v>
      </c>
      <c r="C301" s="10" t="n">
        <v>2003</v>
      </c>
      <c r="D301" s="10" t="n">
        <v>337444</v>
      </c>
      <c r="E301" s="25" t="s">
        <v>92</v>
      </c>
      <c r="F301" s="28" t="s">
        <v>308</v>
      </c>
      <c r="H301" s="3" t="n">
        <v>8</v>
      </c>
    </row>
    <row r="302" customFormat="false" ht="12.95" hidden="false" customHeight="true" outlineLevel="0" collapsed="false">
      <c r="A302" s="1" t="n">
        <v>6</v>
      </c>
      <c r="B302" s="24" t="s">
        <v>309</v>
      </c>
      <c r="C302" s="25" t="n">
        <v>2003</v>
      </c>
      <c r="D302" s="25" t="n">
        <v>352294</v>
      </c>
      <c r="E302" s="25" t="s">
        <v>101</v>
      </c>
      <c r="F302" s="33" t="s">
        <v>310</v>
      </c>
      <c r="H302" s="3" t="n">
        <v>7</v>
      </c>
    </row>
    <row r="303" customFormat="false" ht="12.95" hidden="false" customHeight="true" outlineLevel="0" collapsed="false">
      <c r="A303" s="1" t="n">
        <v>7</v>
      </c>
      <c r="B303" s="24" t="s">
        <v>311</v>
      </c>
      <c r="C303" s="10" t="n">
        <v>2001</v>
      </c>
      <c r="D303" s="10" t="n">
        <v>357542</v>
      </c>
      <c r="E303" s="25" t="s">
        <v>13</v>
      </c>
      <c r="F303" s="27" t="s">
        <v>310</v>
      </c>
      <c r="H303" s="3" t="n">
        <v>6</v>
      </c>
    </row>
    <row r="304" customFormat="false" ht="12.95" hidden="false" customHeight="true" outlineLevel="0" collapsed="false">
      <c r="A304" s="1" t="n">
        <v>8</v>
      </c>
      <c r="B304" s="24" t="s">
        <v>247</v>
      </c>
      <c r="C304" s="25" t="n">
        <v>1981</v>
      </c>
      <c r="D304" s="25" t="n">
        <v>209519</v>
      </c>
      <c r="E304" s="25" t="s">
        <v>101</v>
      </c>
      <c r="F304" s="33" t="s">
        <v>310</v>
      </c>
      <c r="H304" s="3" t="n">
        <v>5</v>
      </c>
    </row>
    <row r="305" customFormat="false" ht="12.95" hidden="false" customHeight="true" outlineLevel="0" collapsed="false">
      <c r="A305" s="1" t="n">
        <v>9</v>
      </c>
      <c r="B305" s="2" t="s">
        <v>312</v>
      </c>
      <c r="C305" s="1" t="s">
        <v>313</v>
      </c>
      <c r="D305" s="1" t="s">
        <v>314</v>
      </c>
      <c r="E305" s="25" t="s">
        <v>46</v>
      </c>
      <c r="F305" s="28" t="s">
        <v>315</v>
      </c>
      <c r="H305" s="3" t="n">
        <v>4</v>
      </c>
    </row>
    <row r="306" customFormat="false" ht="12.95" hidden="false" customHeight="true" outlineLevel="0" collapsed="false">
      <c r="A306" s="1" t="n">
        <v>10</v>
      </c>
      <c r="B306" s="24" t="s">
        <v>316</v>
      </c>
      <c r="C306" s="10" t="n">
        <v>2001</v>
      </c>
      <c r="D306" s="10" t="n">
        <v>371061</v>
      </c>
      <c r="E306" s="25" t="s">
        <v>13</v>
      </c>
      <c r="F306" s="27" t="s">
        <v>317</v>
      </c>
      <c r="H306" s="3" t="n">
        <v>3</v>
      </c>
    </row>
    <row r="307" customFormat="false" ht="12.95" hidden="false" customHeight="true" outlineLevel="0" collapsed="false">
      <c r="B307" s="24" t="s">
        <v>318</v>
      </c>
      <c r="C307" s="10" t="n">
        <v>1965</v>
      </c>
      <c r="D307" s="10" t="n">
        <v>126600</v>
      </c>
      <c r="E307" s="25" t="s">
        <v>92</v>
      </c>
      <c r="F307" s="28" t="s">
        <v>85</v>
      </c>
    </row>
    <row r="314" customFormat="false" ht="12.95" hidden="false" customHeight="true" outlineLevel="0" collapsed="false">
      <c r="B314" s="17" t="s">
        <v>319</v>
      </c>
      <c r="C314" s="19" t="s">
        <v>320</v>
      </c>
    </row>
    <row r="315" customFormat="false" ht="12.95" hidden="false" customHeight="true" outlineLevel="0" collapsed="false">
      <c r="A315" s="1" t="n">
        <v>1</v>
      </c>
      <c r="B315" s="24" t="s">
        <v>321</v>
      </c>
      <c r="C315" s="10" t="n">
        <v>1996</v>
      </c>
      <c r="D315" s="10" t="n">
        <v>312314</v>
      </c>
      <c r="E315" s="25" t="s">
        <v>57</v>
      </c>
      <c r="F315" s="28" t="s">
        <v>322</v>
      </c>
      <c r="G315" s="28"/>
      <c r="H315" s="3" t="n">
        <v>13</v>
      </c>
    </row>
    <row r="316" customFormat="false" ht="12.95" hidden="false" customHeight="true" outlineLevel="0" collapsed="false">
      <c r="A316" s="1" t="n">
        <v>2</v>
      </c>
      <c r="B316" s="24" t="s">
        <v>323</v>
      </c>
      <c r="C316" s="25" t="n">
        <v>1996</v>
      </c>
      <c r="D316" s="25" t="n">
        <v>312338</v>
      </c>
      <c r="E316" s="25" t="s">
        <v>66</v>
      </c>
      <c r="F316" s="33" t="s">
        <v>324</v>
      </c>
      <c r="G316" s="33"/>
      <c r="H316" s="3" t="n">
        <v>11</v>
      </c>
    </row>
    <row r="317" customFormat="false" ht="12.95" hidden="false" customHeight="true" outlineLevel="0" collapsed="false">
      <c r="A317" s="1" t="n">
        <v>3</v>
      </c>
      <c r="B317" s="24" t="s">
        <v>325</v>
      </c>
      <c r="C317" s="10" t="n">
        <v>1999</v>
      </c>
      <c r="D317" s="10" t="n">
        <v>311362</v>
      </c>
      <c r="E317" s="25" t="s">
        <v>66</v>
      </c>
      <c r="F317" s="28" t="s">
        <v>326</v>
      </c>
      <c r="G317" s="33"/>
      <c r="H317" s="3" t="n">
        <v>10</v>
      </c>
    </row>
    <row r="318" customFormat="false" ht="12.95" hidden="false" customHeight="true" outlineLevel="0" collapsed="false">
      <c r="A318" s="1" t="n">
        <v>4</v>
      </c>
      <c r="B318" s="24" t="s">
        <v>327</v>
      </c>
      <c r="C318" s="10" t="n">
        <v>1981</v>
      </c>
      <c r="D318" s="27" t="n">
        <v>222004</v>
      </c>
      <c r="E318" s="25" t="s">
        <v>16</v>
      </c>
      <c r="F318" s="28" t="s">
        <v>328</v>
      </c>
      <c r="G318" s="33"/>
      <c r="H318" s="3" t="n">
        <v>9</v>
      </c>
    </row>
    <row r="319" customFormat="false" ht="12.95" hidden="false" customHeight="true" outlineLevel="0" collapsed="false">
      <c r="A319" s="1" t="n">
        <v>5</v>
      </c>
      <c r="B319" s="34" t="s">
        <v>329</v>
      </c>
      <c r="C319" s="27" t="n">
        <v>1995</v>
      </c>
      <c r="D319" s="10" t="n">
        <v>301217</v>
      </c>
      <c r="E319" s="10" t="s">
        <v>13</v>
      </c>
      <c r="F319" s="32" t="s">
        <v>330</v>
      </c>
      <c r="G319" s="28"/>
      <c r="H319" s="3" t="n">
        <v>8</v>
      </c>
    </row>
    <row r="320" customFormat="false" ht="12.95" hidden="false" customHeight="true" outlineLevel="0" collapsed="false">
      <c r="A320" s="1" t="n">
        <v>6</v>
      </c>
      <c r="B320" s="58" t="s">
        <v>331</v>
      </c>
      <c r="C320" s="10" t="n">
        <v>1993</v>
      </c>
      <c r="D320" s="10" t="s">
        <v>332</v>
      </c>
      <c r="E320" s="25" t="s">
        <v>107</v>
      </c>
      <c r="F320" s="28" t="s">
        <v>333</v>
      </c>
      <c r="G320" s="28"/>
      <c r="H320" s="3" t="n">
        <v>7</v>
      </c>
    </row>
    <row r="321" customFormat="false" ht="12.95" hidden="false" customHeight="true" outlineLevel="0" collapsed="false">
      <c r="A321" s="1" t="n">
        <v>7</v>
      </c>
      <c r="B321" s="59" t="s">
        <v>334</v>
      </c>
      <c r="C321" s="60" t="n">
        <v>1999</v>
      </c>
      <c r="D321" s="60" t="n">
        <v>349939</v>
      </c>
      <c r="E321" s="25" t="s">
        <v>46</v>
      </c>
      <c r="F321" s="33" t="s">
        <v>335</v>
      </c>
      <c r="G321" s="28"/>
      <c r="H321" s="3" t="n">
        <v>6</v>
      </c>
    </row>
    <row r="322" customFormat="false" ht="12.95" hidden="false" customHeight="true" outlineLevel="0" collapsed="false">
      <c r="A322" s="1" t="n">
        <v>8</v>
      </c>
      <c r="B322" s="24" t="s">
        <v>336</v>
      </c>
      <c r="C322" s="10" t="n">
        <v>2001</v>
      </c>
      <c r="D322" s="10" t="n">
        <v>368081</v>
      </c>
      <c r="E322" s="25" t="s">
        <v>66</v>
      </c>
      <c r="F322" s="28" t="s">
        <v>337</v>
      </c>
      <c r="G322" s="28"/>
      <c r="H322" s="3" t="n">
        <v>5</v>
      </c>
    </row>
    <row r="323" customFormat="false" ht="12.95" hidden="false" customHeight="true" outlineLevel="0" collapsed="false">
      <c r="A323" s="1" t="n">
        <v>9</v>
      </c>
      <c r="B323" s="2" t="s">
        <v>338</v>
      </c>
      <c r="C323" s="1" t="n">
        <v>2000</v>
      </c>
      <c r="D323" s="1" t="n">
        <v>349942</v>
      </c>
      <c r="E323" s="25" t="s">
        <v>46</v>
      </c>
      <c r="F323" s="28" t="s">
        <v>339</v>
      </c>
      <c r="G323" s="28"/>
      <c r="H323" s="3" t="n">
        <v>4</v>
      </c>
    </row>
    <row r="324" customFormat="false" ht="12.95" hidden="false" customHeight="true" outlineLevel="0" collapsed="false">
      <c r="A324" s="1" t="n">
        <v>10</v>
      </c>
      <c r="B324" s="34" t="s">
        <v>340</v>
      </c>
      <c r="C324" s="27" t="n">
        <v>2000</v>
      </c>
      <c r="D324" s="28" t="n">
        <v>353987</v>
      </c>
      <c r="E324" s="25" t="s">
        <v>66</v>
      </c>
      <c r="F324" s="28" t="s">
        <v>339</v>
      </c>
      <c r="G324" s="27"/>
      <c r="H324" s="3" t="n">
        <v>3</v>
      </c>
    </row>
    <row r="325" customFormat="false" ht="12.95" hidden="false" customHeight="true" outlineLevel="0" collapsed="false">
      <c r="A325" s="1" t="n">
        <v>11</v>
      </c>
      <c r="B325" s="24" t="s">
        <v>341</v>
      </c>
      <c r="C325" s="10" t="n">
        <v>2002</v>
      </c>
      <c r="D325" s="10" t="n">
        <v>339133</v>
      </c>
      <c r="E325" s="25" t="s">
        <v>66</v>
      </c>
      <c r="F325" s="28" t="s">
        <v>342</v>
      </c>
      <c r="G325" s="28"/>
    </row>
    <row r="326" customFormat="false" ht="12.95" hidden="false" customHeight="true" outlineLevel="0" collapsed="false">
      <c r="B326" s="34"/>
      <c r="C326" s="27"/>
      <c r="D326" s="27"/>
      <c r="E326" s="28"/>
      <c r="F326" s="32"/>
      <c r="G326" s="33"/>
    </row>
    <row r="327" customFormat="false" ht="12.95" hidden="false" customHeight="true" outlineLevel="0" collapsed="false">
      <c r="B327" s="34"/>
      <c r="C327" s="27"/>
      <c r="D327" s="27"/>
      <c r="E327" s="28"/>
      <c r="F327" s="32"/>
      <c r="G327" s="33"/>
    </row>
    <row r="328" customFormat="false" ht="12.95" hidden="false" customHeight="true" outlineLevel="0" collapsed="false">
      <c r="B328" s="34"/>
      <c r="C328" s="27"/>
      <c r="D328" s="27"/>
      <c r="E328" s="28"/>
      <c r="F328" s="32"/>
      <c r="G328" s="33"/>
    </row>
    <row r="329" customFormat="false" ht="12.95" hidden="false" customHeight="true" outlineLevel="0" collapsed="false">
      <c r="B329" s="34"/>
      <c r="C329" s="27"/>
      <c r="D329" s="27"/>
      <c r="E329" s="28"/>
      <c r="F329" s="32"/>
      <c r="G329" s="33"/>
    </row>
    <row r="330" customFormat="false" ht="12.95" hidden="false" customHeight="true" outlineLevel="0" collapsed="false">
      <c r="B330" s="34"/>
      <c r="C330" s="27"/>
      <c r="D330" s="27"/>
      <c r="E330" s="28"/>
      <c r="F330" s="32"/>
      <c r="G330" s="33"/>
    </row>
    <row r="331" customFormat="false" ht="12.95" hidden="false" customHeight="true" outlineLevel="0" collapsed="false">
      <c r="B331" s="34"/>
      <c r="C331" s="27"/>
      <c r="D331" s="27"/>
      <c r="E331" s="28"/>
      <c r="F331" s="32"/>
      <c r="G331" s="33"/>
    </row>
    <row r="332" customFormat="false" ht="12.95" hidden="false" customHeight="true" outlineLevel="0" collapsed="false">
      <c r="B332" s="17" t="s">
        <v>343</v>
      </c>
      <c r="C332" s="19" t="s">
        <v>344</v>
      </c>
      <c r="D332" s="27"/>
      <c r="E332" s="28"/>
      <c r="F332" s="32"/>
      <c r="G332" s="33"/>
    </row>
    <row r="333" customFormat="false" ht="12.95" hidden="false" customHeight="true" outlineLevel="0" collapsed="false">
      <c r="A333" s="1" t="n">
        <v>1</v>
      </c>
      <c r="B333" s="24" t="s">
        <v>321</v>
      </c>
      <c r="C333" s="10" t="n">
        <v>1996</v>
      </c>
      <c r="D333" s="10" t="n">
        <v>312314</v>
      </c>
      <c r="E333" s="25" t="s">
        <v>57</v>
      </c>
      <c r="F333" s="28" t="s">
        <v>345</v>
      </c>
      <c r="G333" s="28"/>
      <c r="H333" s="3" t="n">
        <v>13</v>
      </c>
    </row>
    <row r="334" customFormat="false" ht="12.95" hidden="false" customHeight="true" outlineLevel="0" collapsed="false">
      <c r="A334" s="1" t="n">
        <v>2</v>
      </c>
      <c r="B334" s="24" t="s">
        <v>323</v>
      </c>
      <c r="C334" s="25" t="n">
        <v>1996</v>
      </c>
      <c r="D334" s="25" t="n">
        <v>312338</v>
      </c>
      <c r="E334" s="25" t="s">
        <v>66</v>
      </c>
      <c r="F334" s="33" t="s">
        <v>346</v>
      </c>
      <c r="G334" s="28"/>
      <c r="H334" s="26" t="n">
        <v>11</v>
      </c>
    </row>
    <row r="335" customFormat="false" ht="12.95" hidden="false" customHeight="true" outlineLevel="0" collapsed="false">
      <c r="A335" s="1" t="n">
        <v>3</v>
      </c>
      <c r="B335" s="8" t="s">
        <v>347</v>
      </c>
      <c r="C335" s="29" t="n">
        <v>1986</v>
      </c>
      <c r="D335" s="29" t="n">
        <v>242704</v>
      </c>
      <c r="E335" s="29" t="s">
        <v>348</v>
      </c>
      <c r="F335" s="30" t="s">
        <v>349</v>
      </c>
      <c r="G335" s="30"/>
      <c r="H335" s="61"/>
    </row>
    <row r="336" customFormat="false" ht="12.95" hidden="false" customHeight="true" outlineLevel="0" collapsed="false">
      <c r="A336" s="1" t="n">
        <v>4</v>
      </c>
      <c r="B336" s="24" t="s">
        <v>350</v>
      </c>
      <c r="C336" s="25" t="n">
        <v>1996</v>
      </c>
      <c r="D336" s="25" t="n">
        <v>312383</v>
      </c>
      <c r="E336" s="25" t="s">
        <v>13</v>
      </c>
      <c r="F336" s="27" t="s">
        <v>351</v>
      </c>
      <c r="G336" s="28"/>
      <c r="H336" s="26" t="n">
        <v>10</v>
      </c>
    </row>
    <row r="337" customFormat="false" ht="12.95" hidden="false" customHeight="true" outlineLevel="0" collapsed="false">
      <c r="A337" s="1" t="n">
        <v>5</v>
      </c>
      <c r="B337" s="24" t="s">
        <v>325</v>
      </c>
      <c r="C337" s="10" t="n">
        <v>1999</v>
      </c>
      <c r="D337" s="10" t="n">
        <v>311362</v>
      </c>
      <c r="E337" s="25" t="s">
        <v>66</v>
      </c>
      <c r="F337" s="28" t="s">
        <v>352</v>
      </c>
      <c r="G337" s="28"/>
      <c r="H337" s="26" t="n">
        <v>9</v>
      </c>
    </row>
    <row r="338" customFormat="false" ht="12.95" hidden="false" customHeight="true" outlineLevel="0" collapsed="false">
      <c r="A338" s="1" t="n">
        <v>6</v>
      </c>
      <c r="B338" s="24" t="s">
        <v>353</v>
      </c>
      <c r="C338" s="10" t="n">
        <v>1995</v>
      </c>
      <c r="D338" s="10" t="n">
        <v>302420</v>
      </c>
      <c r="E338" s="25" t="s">
        <v>66</v>
      </c>
      <c r="F338" s="28" t="s">
        <v>354</v>
      </c>
      <c r="G338" s="28"/>
      <c r="H338" s="26" t="n">
        <v>8</v>
      </c>
    </row>
    <row r="339" customFormat="false" ht="12.95" hidden="false" customHeight="true" outlineLevel="0" collapsed="false">
      <c r="A339" s="1" t="n">
        <v>7</v>
      </c>
      <c r="B339" s="24" t="s">
        <v>355</v>
      </c>
      <c r="C339" s="10" t="n">
        <v>1982</v>
      </c>
      <c r="D339" s="10" t="n">
        <v>211033</v>
      </c>
      <c r="E339" s="25" t="s">
        <v>46</v>
      </c>
      <c r="F339" s="28" t="s">
        <v>356</v>
      </c>
      <c r="G339" s="28"/>
      <c r="H339" s="26" t="n">
        <v>7</v>
      </c>
    </row>
    <row r="340" customFormat="false" ht="12.95" hidden="false" customHeight="true" outlineLevel="0" collapsed="false">
      <c r="A340" s="1" t="n">
        <v>8</v>
      </c>
      <c r="B340" s="34" t="s">
        <v>329</v>
      </c>
      <c r="C340" s="27" t="n">
        <v>1995</v>
      </c>
      <c r="D340" s="10" t="n">
        <v>301217</v>
      </c>
      <c r="E340" s="10" t="s">
        <v>13</v>
      </c>
      <c r="F340" s="32" t="s">
        <v>357</v>
      </c>
      <c r="G340" s="28"/>
      <c r="H340" s="26" t="n">
        <v>6</v>
      </c>
    </row>
    <row r="341" customFormat="false" ht="12.95" hidden="false" customHeight="true" outlineLevel="0" collapsed="false">
      <c r="A341" s="1" t="n">
        <v>9</v>
      </c>
      <c r="B341" s="24" t="s">
        <v>358</v>
      </c>
      <c r="C341" s="10" t="n">
        <v>1992</v>
      </c>
      <c r="D341" s="10" t="n">
        <v>311271</v>
      </c>
      <c r="E341" s="25" t="s">
        <v>66</v>
      </c>
      <c r="F341" s="28" t="s">
        <v>359</v>
      </c>
      <c r="G341" s="28"/>
      <c r="H341" s="26" t="n">
        <v>5</v>
      </c>
    </row>
    <row r="342" customFormat="false" ht="12.95" hidden="false" customHeight="true" outlineLevel="0" collapsed="false">
      <c r="A342" s="1" t="n">
        <v>10</v>
      </c>
      <c r="B342" s="24" t="s">
        <v>360</v>
      </c>
      <c r="C342" s="10" t="n">
        <v>1978</v>
      </c>
      <c r="D342" s="10" t="n">
        <v>190094</v>
      </c>
      <c r="E342" s="25" t="s">
        <v>46</v>
      </c>
      <c r="F342" s="28" t="s">
        <v>361</v>
      </c>
      <c r="G342" s="27"/>
      <c r="H342" s="26" t="n">
        <v>4</v>
      </c>
    </row>
    <row r="343" customFormat="false" ht="12.95" hidden="false" customHeight="true" outlineLevel="0" collapsed="false">
      <c r="A343" s="1" t="n">
        <v>11</v>
      </c>
      <c r="B343" s="24" t="s">
        <v>362</v>
      </c>
      <c r="C343" s="25" t="n">
        <v>2002</v>
      </c>
      <c r="D343" s="25" t="n">
        <v>356576</v>
      </c>
      <c r="E343" s="25" t="s">
        <v>84</v>
      </c>
      <c r="F343" s="28" t="s">
        <v>363</v>
      </c>
      <c r="G343" s="27"/>
      <c r="H343" s="26"/>
    </row>
    <row r="344" customFormat="false" ht="12.95" hidden="false" customHeight="true" outlineLevel="0" collapsed="false">
      <c r="A344" s="1" t="n">
        <v>12</v>
      </c>
      <c r="B344" s="24" t="s">
        <v>341</v>
      </c>
      <c r="C344" s="10" t="n">
        <v>2002</v>
      </c>
      <c r="D344" s="10" t="n">
        <v>339133</v>
      </c>
      <c r="E344" s="25" t="s">
        <v>66</v>
      </c>
      <c r="F344" s="28" t="s">
        <v>364</v>
      </c>
      <c r="G344" s="28"/>
      <c r="H344" s="26"/>
    </row>
    <row r="345" customFormat="false" ht="12.95" hidden="false" customHeight="true" outlineLevel="0" collapsed="false">
      <c r="B345" s="34"/>
      <c r="C345" s="27"/>
      <c r="D345" s="27"/>
      <c r="E345" s="28"/>
      <c r="F345" s="32"/>
      <c r="G345" s="28"/>
      <c r="H345" s="26"/>
    </row>
    <row r="346" customFormat="false" ht="12.95" hidden="false" customHeight="true" outlineLevel="0" collapsed="false">
      <c r="B346" s="34"/>
      <c r="C346" s="27"/>
      <c r="D346" s="27"/>
      <c r="E346" s="28"/>
      <c r="F346" s="32"/>
      <c r="G346" s="28"/>
      <c r="H346" s="26"/>
    </row>
    <row r="347" customFormat="false" ht="12.95" hidden="false" customHeight="true" outlineLevel="0" collapsed="false">
      <c r="B347" s="34"/>
      <c r="C347" s="27"/>
      <c r="D347" s="27"/>
      <c r="E347" s="28"/>
      <c r="F347" s="32"/>
      <c r="G347" s="28"/>
      <c r="H347" s="26"/>
    </row>
    <row r="348" customFormat="false" ht="12.95" hidden="false" customHeight="true" outlineLevel="0" collapsed="false">
      <c r="B348" s="34"/>
      <c r="C348" s="27"/>
      <c r="D348" s="27"/>
      <c r="E348" s="28"/>
      <c r="F348" s="32"/>
      <c r="G348" s="28"/>
      <c r="H348" s="26"/>
    </row>
    <row r="349" customFormat="false" ht="12.95" hidden="false" customHeight="true" outlineLevel="0" collapsed="false">
      <c r="B349" s="34"/>
      <c r="C349" s="27"/>
      <c r="D349" s="27"/>
      <c r="E349" s="28"/>
      <c r="F349" s="32"/>
      <c r="G349" s="28"/>
      <c r="H349" s="26"/>
    </row>
    <row r="350" customFormat="false" ht="12.95" hidden="false" customHeight="true" outlineLevel="0" collapsed="false">
      <c r="B350" s="17" t="s">
        <v>365</v>
      </c>
      <c r="C350" s="19" t="s">
        <v>366</v>
      </c>
      <c r="D350" s="27"/>
      <c r="E350" s="28"/>
      <c r="F350" s="32"/>
      <c r="G350" s="28"/>
      <c r="H350" s="26"/>
    </row>
    <row r="351" customFormat="false" ht="12.95" hidden="false" customHeight="true" outlineLevel="0" collapsed="false">
      <c r="B351" s="24" t="s">
        <v>367</v>
      </c>
      <c r="C351" s="10" t="n">
        <v>2000</v>
      </c>
      <c r="D351" s="10" t="n">
        <v>386079</v>
      </c>
      <c r="E351" s="25" t="s">
        <v>75</v>
      </c>
      <c r="F351" s="28"/>
      <c r="G351" s="28"/>
    </row>
    <row r="352" customFormat="false" ht="12.95" hidden="false" customHeight="true" outlineLevel="0" collapsed="false">
      <c r="B352" s="58" t="s">
        <v>368</v>
      </c>
      <c r="C352" s="25" t="n">
        <v>2001</v>
      </c>
      <c r="D352" s="25" t="n">
        <v>347501</v>
      </c>
      <c r="E352" s="25" t="s">
        <v>107</v>
      </c>
      <c r="F352" s="33"/>
      <c r="G352" s="28"/>
      <c r="H352" s="26"/>
    </row>
    <row r="353" customFormat="false" ht="12.95" hidden="false" customHeight="true" outlineLevel="0" collapsed="false">
      <c r="B353" s="34" t="s">
        <v>369</v>
      </c>
      <c r="C353" s="27" t="n">
        <v>1991</v>
      </c>
      <c r="D353" s="27" t="n">
        <v>275300</v>
      </c>
      <c r="E353" s="25" t="s">
        <v>16</v>
      </c>
      <c r="F353" s="28"/>
      <c r="G353" s="28"/>
      <c r="H353" s="26"/>
    </row>
    <row r="354" customFormat="false" ht="12.95" hidden="false" customHeight="true" outlineLevel="0" collapsed="false">
      <c r="B354" s="39" t="s">
        <v>370</v>
      </c>
      <c r="C354" s="40" t="n">
        <v>2002</v>
      </c>
      <c r="D354" s="62" t="n">
        <v>341154</v>
      </c>
      <c r="E354" s="27" t="s">
        <v>60</v>
      </c>
      <c r="F354" s="28"/>
      <c r="G354" s="28"/>
      <c r="H354" s="26"/>
    </row>
    <row r="355" customFormat="false" ht="12.95" hidden="false" customHeight="true" outlineLevel="0" collapsed="false">
      <c r="B355" s="34" t="s">
        <v>371</v>
      </c>
      <c r="C355" s="27" t="n">
        <v>2000</v>
      </c>
      <c r="D355" s="28" t="n">
        <v>388643</v>
      </c>
      <c r="E355" s="25" t="s">
        <v>31</v>
      </c>
      <c r="F355" s="28"/>
      <c r="G355" s="28"/>
      <c r="H355" s="26"/>
    </row>
    <row r="356" customFormat="false" ht="12.95" hidden="false" customHeight="true" outlineLevel="0" collapsed="false">
      <c r="B356" s="63" t="s">
        <v>372</v>
      </c>
      <c r="C356" s="64" t="n">
        <v>1996</v>
      </c>
      <c r="D356" s="64" t="n">
        <v>303799</v>
      </c>
      <c r="E356" s="64" t="s">
        <v>373</v>
      </c>
      <c r="F356" s="64"/>
      <c r="G356" s="28"/>
      <c r="H356" s="26"/>
    </row>
    <row r="357" customFormat="false" ht="12.95" hidden="false" customHeight="true" outlineLevel="0" collapsed="false">
      <c r="B357" s="24" t="s">
        <v>374</v>
      </c>
      <c r="C357" s="10" t="n">
        <v>2002</v>
      </c>
      <c r="D357" s="25" t="n">
        <v>350393</v>
      </c>
      <c r="E357" s="25" t="s">
        <v>84</v>
      </c>
      <c r="F357" s="28"/>
      <c r="G357" s="28"/>
      <c r="H357" s="26"/>
    </row>
    <row r="358" customFormat="false" ht="12.95" hidden="false" customHeight="true" outlineLevel="0" collapsed="false">
      <c r="B358" s="34" t="s">
        <v>340</v>
      </c>
      <c r="C358" s="27" t="n">
        <v>2000</v>
      </c>
      <c r="D358" s="28" t="n">
        <v>353987</v>
      </c>
      <c r="E358" s="25" t="s">
        <v>66</v>
      </c>
      <c r="F358" s="28"/>
      <c r="G358" s="28"/>
      <c r="H358" s="26"/>
    </row>
    <row r="359" customFormat="false" ht="12.95" hidden="false" customHeight="true" outlineLevel="0" collapsed="false">
      <c r="B359" s="24" t="s">
        <v>336</v>
      </c>
      <c r="C359" s="10" t="n">
        <v>2001</v>
      </c>
      <c r="D359" s="10" t="n">
        <v>368081</v>
      </c>
      <c r="E359" s="25" t="s">
        <v>66</v>
      </c>
      <c r="F359" s="28"/>
      <c r="G359" s="28"/>
      <c r="H359" s="26"/>
    </row>
    <row r="360" customFormat="false" ht="12.95" hidden="false" customHeight="true" outlineLevel="0" collapsed="false">
      <c r="B360" s="24" t="s">
        <v>375</v>
      </c>
      <c r="C360" s="25" t="n">
        <v>2002</v>
      </c>
      <c r="D360" s="25" t="n">
        <v>386829</v>
      </c>
      <c r="E360" s="25" t="s">
        <v>66</v>
      </c>
      <c r="F360" s="28"/>
      <c r="G360" s="28"/>
      <c r="H360" s="26"/>
    </row>
    <row r="361" customFormat="false" ht="12.95" hidden="false" customHeight="true" outlineLevel="0" collapsed="false">
      <c r="B361" s="24" t="s">
        <v>376</v>
      </c>
      <c r="C361" s="25" t="n">
        <v>2003</v>
      </c>
      <c r="D361" s="25" t="n">
        <v>335633</v>
      </c>
      <c r="E361" s="25" t="s">
        <v>13</v>
      </c>
      <c r="F361" s="27"/>
      <c r="G361" s="28"/>
      <c r="H361" s="26"/>
    </row>
    <row r="362" customFormat="false" ht="12.95" hidden="false" customHeight="true" outlineLevel="0" collapsed="false">
      <c r="B362" s="34"/>
      <c r="C362" s="27"/>
      <c r="E362" s="28"/>
      <c r="F362" s="32"/>
      <c r="G362" s="28"/>
      <c r="H362" s="26"/>
    </row>
    <row r="363" customFormat="false" ht="12.95" hidden="false" customHeight="true" outlineLevel="0" collapsed="false">
      <c r="B363" s="34"/>
      <c r="C363" s="27"/>
      <c r="E363" s="28"/>
      <c r="F363" s="32"/>
      <c r="G363" s="28"/>
      <c r="H363" s="26"/>
    </row>
    <row r="364" customFormat="false" ht="12.95" hidden="false" customHeight="true" outlineLevel="0" collapsed="false">
      <c r="B364" s="34"/>
      <c r="C364" s="27"/>
      <c r="E364" s="28"/>
      <c r="F364" s="32"/>
      <c r="G364" s="28"/>
      <c r="H364" s="26"/>
    </row>
    <row r="365" customFormat="false" ht="12.95" hidden="false" customHeight="true" outlineLevel="0" collapsed="false">
      <c r="B365" s="34"/>
      <c r="C365" s="27"/>
      <c r="E365" s="28"/>
      <c r="F365" s="32"/>
      <c r="G365" s="28"/>
      <c r="H365" s="26"/>
    </row>
    <row r="366" customFormat="false" ht="12.95" hidden="false" customHeight="true" outlineLevel="0" collapsed="false">
      <c r="B366" s="34"/>
      <c r="C366" s="27"/>
      <c r="E366" s="28"/>
      <c r="F366" s="32"/>
      <c r="G366" s="28"/>
      <c r="H366" s="26"/>
    </row>
    <row r="367" customFormat="false" ht="12.95" hidden="false" customHeight="true" outlineLevel="0" collapsed="false">
      <c r="B367" s="17" t="s">
        <v>377</v>
      </c>
      <c r="C367" s="19" t="s">
        <v>378</v>
      </c>
      <c r="E367" s="28"/>
      <c r="F367" s="32"/>
      <c r="G367" s="28"/>
      <c r="H367" s="26"/>
    </row>
    <row r="368" customFormat="false" ht="12.95" hidden="false" customHeight="true" outlineLevel="0" collapsed="false">
      <c r="A368" s="1" t="n">
        <v>1</v>
      </c>
      <c r="B368" s="34" t="s">
        <v>379</v>
      </c>
      <c r="C368" s="27" t="n">
        <v>2001</v>
      </c>
      <c r="D368" s="28" t="n">
        <v>353296</v>
      </c>
      <c r="E368" s="25" t="s">
        <v>54</v>
      </c>
      <c r="F368" s="28" t="s">
        <v>380</v>
      </c>
      <c r="G368" s="28"/>
      <c r="H368" s="26" t="n">
        <v>13</v>
      </c>
    </row>
    <row r="369" customFormat="false" ht="12.95" hidden="false" customHeight="true" outlineLevel="0" collapsed="false">
      <c r="A369" s="1" t="n">
        <v>2</v>
      </c>
      <c r="B369" s="24" t="s">
        <v>360</v>
      </c>
      <c r="C369" s="10" t="n">
        <v>1978</v>
      </c>
      <c r="D369" s="10" t="n">
        <v>190094</v>
      </c>
      <c r="E369" s="25" t="s">
        <v>46</v>
      </c>
      <c r="F369" s="28" t="s">
        <v>381</v>
      </c>
      <c r="G369" s="28"/>
      <c r="H369" s="3" t="n">
        <v>11</v>
      </c>
    </row>
    <row r="370" customFormat="false" ht="12.95" hidden="false" customHeight="true" outlineLevel="0" collapsed="false">
      <c r="B370" s="34"/>
      <c r="C370" s="27"/>
      <c r="D370" s="27"/>
      <c r="E370" s="28"/>
      <c r="F370" s="32"/>
      <c r="G370" s="28"/>
      <c r="H370" s="26"/>
    </row>
    <row r="371" customFormat="false" ht="12.95" hidden="false" customHeight="true" outlineLevel="0" collapsed="false">
      <c r="B371" s="34"/>
      <c r="C371" s="27"/>
      <c r="D371" s="27"/>
      <c r="E371" s="28"/>
      <c r="F371" s="32"/>
      <c r="G371" s="28"/>
      <c r="H371" s="26"/>
    </row>
    <row r="372" customFormat="false" ht="12.95" hidden="false" customHeight="true" outlineLevel="0" collapsed="false">
      <c r="B372" s="34"/>
      <c r="C372" s="27"/>
      <c r="D372" s="27"/>
      <c r="E372" s="28"/>
      <c r="F372" s="32"/>
      <c r="G372" s="28"/>
      <c r="H372" s="26"/>
    </row>
    <row r="373" customFormat="false" ht="12.95" hidden="false" customHeight="true" outlineLevel="0" collapsed="false">
      <c r="B373" s="34"/>
      <c r="C373" s="27"/>
      <c r="D373" s="27"/>
      <c r="E373" s="28"/>
      <c r="F373" s="32"/>
      <c r="G373" s="28"/>
      <c r="H373" s="26"/>
    </row>
    <row r="374" customFormat="false" ht="12.95" hidden="false" customHeight="true" outlineLevel="0" collapsed="false">
      <c r="B374" s="34"/>
      <c r="C374" s="27"/>
      <c r="D374" s="27"/>
      <c r="E374" s="28"/>
      <c r="F374" s="32"/>
      <c r="G374" s="28"/>
      <c r="H374" s="26"/>
    </row>
    <row r="375" customFormat="false" ht="12.95" hidden="false" customHeight="true" outlineLevel="0" collapsed="false">
      <c r="B375" s="34"/>
      <c r="C375" s="27"/>
      <c r="D375" s="27"/>
      <c r="E375" s="28"/>
      <c r="F375" s="32"/>
      <c r="G375" s="28"/>
      <c r="H375" s="26"/>
    </row>
    <row r="376" customFormat="false" ht="12.95" hidden="false" customHeight="true" outlineLevel="0" collapsed="false">
      <c r="B376" s="17" t="s">
        <v>382</v>
      </c>
      <c r="C376" s="19" t="s">
        <v>383</v>
      </c>
      <c r="D376" s="27"/>
      <c r="E376" s="28"/>
      <c r="F376" s="32"/>
    </row>
    <row r="377" customFormat="false" ht="12.95" hidden="false" customHeight="true" outlineLevel="0" collapsed="false">
      <c r="B377" s="34"/>
      <c r="C377" s="27"/>
      <c r="E377" s="27"/>
    </row>
    <row r="378" customFormat="false" ht="12.95" hidden="false" customHeight="true" outlineLevel="0" collapsed="false">
      <c r="A378" s="1" t="n">
        <v>1</v>
      </c>
      <c r="B378" s="24" t="s">
        <v>114</v>
      </c>
      <c r="C378" s="10" t="n">
        <v>1998</v>
      </c>
      <c r="D378" s="10" t="n">
        <v>353375</v>
      </c>
      <c r="E378" s="25" t="s">
        <v>31</v>
      </c>
      <c r="F378" s="1" t="s">
        <v>384</v>
      </c>
      <c r="H378" s="3" t="n">
        <v>26</v>
      </c>
    </row>
    <row r="379" customFormat="false" ht="12.95" hidden="false" customHeight="true" outlineLevel="0" collapsed="false">
      <c r="A379" s="1" t="n">
        <v>1</v>
      </c>
      <c r="B379" s="24" t="s">
        <v>385</v>
      </c>
      <c r="C379" s="10" t="n">
        <v>1997</v>
      </c>
      <c r="D379" s="10" t="n">
        <v>336107</v>
      </c>
      <c r="E379" s="25" t="s">
        <v>31</v>
      </c>
      <c r="F379" s="1" t="s">
        <v>384</v>
      </c>
    </row>
    <row r="380" customFormat="false" ht="12.95" hidden="false" customHeight="true" outlineLevel="0" collapsed="false">
      <c r="A380" s="1" t="n">
        <v>1</v>
      </c>
      <c r="B380" s="24" t="s">
        <v>43</v>
      </c>
      <c r="C380" s="25" t="n">
        <v>2002</v>
      </c>
      <c r="D380" s="25" t="n">
        <v>363632</v>
      </c>
      <c r="E380" s="25" t="s">
        <v>31</v>
      </c>
      <c r="F380" s="1" t="s">
        <v>384</v>
      </c>
    </row>
    <row r="381" customFormat="false" ht="12.95" hidden="false" customHeight="true" outlineLevel="0" collapsed="false">
      <c r="A381" s="1" t="n">
        <v>1</v>
      </c>
      <c r="B381" s="24" t="s">
        <v>127</v>
      </c>
      <c r="C381" s="25" t="n">
        <v>1998</v>
      </c>
      <c r="D381" s="25" t="n">
        <v>305711</v>
      </c>
      <c r="E381" s="25" t="s">
        <v>31</v>
      </c>
      <c r="F381" s="1" t="s">
        <v>384</v>
      </c>
    </row>
    <row r="382" customFormat="false" ht="12.95" hidden="false" customHeight="true" outlineLevel="0" collapsed="false">
      <c r="B382" s="34"/>
      <c r="C382" s="27"/>
      <c r="E382" s="27"/>
    </row>
    <row r="383" customFormat="false" ht="12.95" hidden="false" customHeight="true" outlineLevel="0" collapsed="false">
      <c r="B383" s="34"/>
      <c r="C383" s="27"/>
      <c r="E383" s="27"/>
    </row>
    <row r="384" customFormat="false" ht="12.95" hidden="false" customHeight="true" outlineLevel="0" collapsed="false">
      <c r="A384" s="1" t="n">
        <v>2</v>
      </c>
      <c r="B384" s="24" t="s">
        <v>119</v>
      </c>
      <c r="C384" s="25" t="n">
        <v>1995</v>
      </c>
      <c r="D384" s="25" t="n">
        <v>28000</v>
      </c>
      <c r="E384" s="25" t="s">
        <v>57</v>
      </c>
      <c r="F384" s="1" t="s">
        <v>386</v>
      </c>
      <c r="H384" s="3" t="n">
        <v>22</v>
      </c>
    </row>
    <row r="385" customFormat="false" ht="12.95" hidden="false" customHeight="true" outlineLevel="0" collapsed="false">
      <c r="A385" s="1" t="n">
        <v>2</v>
      </c>
      <c r="B385" s="24" t="s">
        <v>212</v>
      </c>
      <c r="C385" s="10" t="n">
        <v>1993</v>
      </c>
      <c r="D385" s="10" t="n">
        <v>270951</v>
      </c>
      <c r="E385" s="25" t="s">
        <v>57</v>
      </c>
      <c r="F385" s="1" t="s">
        <v>386</v>
      </c>
    </row>
    <row r="386" customFormat="false" ht="12.95" hidden="false" customHeight="true" outlineLevel="0" collapsed="false">
      <c r="A386" s="1" t="n">
        <v>2</v>
      </c>
      <c r="B386" s="34" t="s">
        <v>36</v>
      </c>
      <c r="C386" s="27" t="n">
        <v>1999</v>
      </c>
      <c r="D386" s="35" t="s">
        <v>37</v>
      </c>
      <c r="E386" s="25" t="s">
        <v>57</v>
      </c>
      <c r="F386" s="1" t="s">
        <v>386</v>
      </c>
    </row>
    <row r="387" customFormat="false" ht="12.95" hidden="false" customHeight="true" outlineLevel="0" collapsed="false">
      <c r="A387" s="1" t="n">
        <v>2</v>
      </c>
      <c r="B387" s="24" t="s">
        <v>387</v>
      </c>
      <c r="C387" s="25" t="n">
        <v>1985</v>
      </c>
      <c r="D387" s="25" t="n">
        <v>268994</v>
      </c>
      <c r="E387" s="25" t="s">
        <v>57</v>
      </c>
      <c r="F387" s="1" t="s">
        <v>386</v>
      </c>
    </row>
    <row r="388" customFormat="false" ht="12.95" hidden="false" customHeight="true" outlineLevel="0" collapsed="false">
      <c r="B388" s="34"/>
      <c r="C388" s="27"/>
      <c r="E388" s="27"/>
    </row>
    <row r="389" customFormat="false" ht="12.95" hidden="false" customHeight="true" outlineLevel="0" collapsed="false">
      <c r="B389" s="34"/>
      <c r="C389" s="27"/>
      <c r="E389" s="27"/>
    </row>
    <row r="390" customFormat="false" ht="12.95" hidden="false" customHeight="true" outlineLevel="0" collapsed="false">
      <c r="A390" s="1" t="n">
        <v>3</v>
      </c>
      <c r="B390" s="24" t="s">
        <v>51</v>
      </c>
      <c r="C390" s="10" t="n">
        <v>2003</v>
      </c>
      <c r="D390" s="10" t="n">
        <v>367878</v>
      </c>
      <c r="E390" s="25" t="s">
        <v>46</v>
      </c>
      <c r="F390" s="1" t="s">
        <v>388</v>
      </c>
      <c r="H390" s="3" t="n">
        <v>20</v>
      </c>
    </row>
    <row r="391" customFormat="false" ht="12.95" hidden="false" customHeight="true" outlineLevel="0" collapsed="false">
      <c r="A391" s="1" t="n">
        <v>3</v>
      </c>
      <c r="B391" s="24" t="s">
        <v>133</v>
      </c>
      <c r="C391" s="25" t="n">
        <v>2001</v>
      </c>
      <c r="D391" s="25" t="n">
        <v>331572</v>
      </c>
      <c r="E391" s="25" t="s">
        <v>46</v>
      </c>
      <c r="F391" s="1" t="s">
        <v>388</v>
      </c>
    </row>
    <row r="392" customFormat="false" ht="12.95" hidden="false" customHeight="true" outlineLevel="0" collapsed="false">
      <c r="A392" s="1" t="n">
        <v>3</v>
      </c>
      <c r="B392" s="24" t="s">
        <v>45</v>
      </c>
      <c r="C392" s="10" t="n">
        <v>2001</v>
      </c>
      <c r="D392" s="10" t="n">
        <v>374593</v>
      </c>
      <c r="E392" s="25" t="s">
        <v>46</v>
      </c>
      <c r="F392" s="1" t="s">
        <v>388</v>
      </c>
    </row>
    <row r="393" customFormat="false" ht="12.95" hidden="false" customHeight="true" outlineLevel="0" collapsed="false">
      <c r="A393" s="1" t="n">
        <v>3</v>
      </c>
      <c r="B393" s="49" t="s">
        <v>215</v>
      </c>
      <c r="C393" s="50" t="n">
        <v>2001</v>
      </c>
      <c r="D393" s="51" t="n">
        <v>324935</v>
      </c>
      <c r="E393" s="25" t="s">
        <v>46</v>
      </c>
      <c r="F393" s="1" t="s">
        <v>388</v>
      </c>
    </row>
    <row r="394" customFormat="false" ht="12.95" hidden="false" customHeight="true" outlineLevel="0" collapsed="false">
      <c r="B394" s="34"/>
      <c r="C394" s="27"/>
      <c r="E394" s="27"/>
    </row>
    <row r="395" customFormat="false" ht="12.95" hidden="false" customHeight="true" outlineLevel="0" collapsed="false">
      <c r="B395" s="34"/>
      <c r="C395" s="27"/>
      <c r="E395" s="27"/>
    </row>
    <row r="396" customFormat="false" ht="12.95" hidden="false" customHeight="true" outlineLevel="0" collapsed="false">
      <c r="A396" s="1" t="n">
        <v>4</v>
      </c>
      <c r="B396" s="39" t="s">
        <v>225</v>
      </c>
      <c r="C396" s="40" t="n">
        <v>2002</v>
      </c>
      <c r="D396" s="47" t="n">
        <v>332024</v>
      </c>
      <c r="E396" s="27" t="s">
        <v>60</v>
      </c>
      <c r="F396" s="1" t="s">
        <v>389</v>
      </c>
      <c r="H396" s="3" t="n">
        <v>18</v>
      </c>
    </row>
    <row r="397" customFormat="false" ht="12.95" hidden="false" customHeight="true" outlineLevel="0" collapsed="false">
      <c r="A397" s="1" t="n">
        <v>4</v>
      </c>
      <c r="B397" s="39" t="s">
        <v>258</v>
      </c>
      <c r="C397" s="40" t="n">
        <v>2002</v>
      </c>
      <c r="D397" s="54" t="n">
        <v>361090</v>
      </c>
      <c r="E397" s="25" t="s">
        <v>60</v>
      </c>
      <c r="F397" s="1" t="s">
        <v>389</v>
      </c>
    </row>
    <row r="398" customFormat="false" ht="12.95" hidden="false" customHeight="true" outlineLevel="0" collapsed="false">
      <c r="A398" s="1" t="n">
        <v>4</v>
      </c>
      <c r="B398" s="39" t="s">
        <v>390</v>
      </c>
      <c r="C398" s="40" t="n">
        <v>2003</v>
      </c>
      <c r="D398" s="47" t="n">
        <v>376989</v>
      </c>
      <c r="E398" s="25" t="s">
        <v>60</v>
      </c>
      <c r="F398" s="1" t="s">
        <v>389</v>
      </c>
    </row>
    <row r="399" customFormat="false" ht="12.95" hidden="false" customHeight="true" outlineLevel="0" collapsed="false">
      <c r="A399" s="1" t="n">
        <v>4</v>
      </c>
      <c r="B399" s="39" t="s">
        <v>391</v>
      </c>
      <c r="C399" s="40" t="n">
        <v>2003</v>
      </c>
      <c r="D399" s="47" t="n">
        <v>373386</v>
      </c>
      <c r="E399" s="25" t="s">
        <v>60</v>
      </c>
      <c r="F399" s="1" t="s">
        <v>389</v>
      </c>
    </row>
    <row r="400" customFormat="false" ht="12.95" hidden="false" customHeight="true" outlineLevel="0" collapsed="false">
      <c r="B400" s="34"/>
      <c r="C400" s="27"/>
      <c r="E400" s="27"/>
    </row>
    <row r="401" customFormat="false" ht="12.95" hidden="false" customHeight="true" outlineLevel="0" collapsed="false">
      <c r="B401" s="34"/>
      <c r="C401" s="27"/>
      <c r="E401" s="27"/>
    </row>
    <row r="402" customFormat="false" ht="12.95" hidden="false" customHeight="true" outlineLevel="0" collapsed="false">
      <c r="A402" s="1" t="n">
        <v>5</v>
      </c>
      <c r="B402" s="34" t="s">
        <v>266</v>
      </c>
      <c r="C402" s="27" t="n">
        <v>2000</v>
      </c>
      <c r="D402" s="25" t="n">
        <v>333285</v>
      </c>
      <c r="E402" s="25" t="s">
        <v>84</v>
      </c>
      <c r="F402" s="1" t="s">
        <v>392</v>
      </c>
      <c r="H402" s="3" t="n">
        <v>16</v>
      </c>
    </row>
    <row r="403" customFormat="false" ht="12.95" hidden="false" customHeight="true" outlineLevel="0" collapsed="false">
      <c r="A403" s="1" t="n">
        <v>5</v>
      </c>
      <c r="B403" s="24" t="s">
        <v>170</v>
      </c>
      <c r="C403" s="10" t="n">
        <v>2003</v>
      </c>
      <c r="D403" s="25" t="n">
        <v>338279</v>
      </c>
      <c r="E403" s="25" t="s">
        <v>84</v>
      </c>
      <c r="F403" s="1" t="s">
        <v>392</v>
      </c>
    </row>
    <row r="404" customFormat="false" ht="12.95" hidden="false" customHeight="true" outlineLevel="0" collapsed="false">
      <c r="A404" s="1" t="n">
        <v>5</v>
      </c>
      <c r="B404" s="24" t="s">
        <v>267</v>
      </c>
      <c r="C404" s="10" t="n">
        <v>2003</v>
      </c>
      <c r="D404" s="25" t="n">
        <v>357967</v>
      </c>
      <c r="E404" s="25" t="s">
        <v>84</v>
      </c>
      <c r="F404" s="1" t="s">
        <v>392</v>
      </c>
    </row>
    <row r="405" customFormat="false" ht="12.95" hidden="false" customHeight="true" outlineLevel="0" collapsed="false">
      <c r="A405" s="1" t="n">
        <v>5</v>
      </c>
      <c r="B405" s="24" t="s">
        <v>83</v>
      </c>
      <c r="C405" s="10" t="n">
        <v>2004</v>
      </c>
      <c r="D405" s="25" t="n">
        <v>340274</v>
      </c>
      <c r="E405" s="25" t="s">
        <v>84</v>
      </c>
      <c r="F405" s="1" t="s">
        <v>392</v>
      </c>
    </row>
    <row r="406" customFormat="false" ht="12.95" hidden="false" customHeight="true" outlineLevel="0" collapsed="false">
      <c r="B406" s="34"/>
      <c r="C406" s="27"/>
      <c r="E406" s="27"/>
    </row>
    <row r="407" customFormat="false" ht="12.95" hidden="false" customHeight="true" outlineLevel="0" collapsed="false">
      <c r="B407" s="34"/>
      <c r="C407" s="27"/>
      <c r="E407" s="27"/>
    </row>
    <row r="408" customFormat="false" ht="12.95" hidden="false" customHeight="true" outlineLevel="0" collapsed="false">
      <c r="A408" s="1" t="n">
        <v>6</v>
      </c>
      <c r="B408" s="24" t="s">
        <v>248</v>
      </c>
      <c r="C408" s="25" t="n">
        <v>1997</v>
      </c>
      <c r="D408" s="52" t="n">
        <v>329825</v>
      </c>
      <c r="E408" s="25" t="s">
        <v>101</v>
      </c>
      <c r="F408" s="1" t="s">
        <v>393</v>
      </c>
    </row>
    <row r="409" customFormat="false" ht="12.95" hidden="false" customHeight="true" outlineLevel="0" collapsed="false">
      <c r="A409" s="1" t="n">
        <v>6</v>
      </c>
      <c r="B409" s="34" t="s">
        <v>103</v>
      </c>
      <c r="C409" s="27" t="n">
        <v>2001</v>
      </c>
      <c r="D409" s="46" t="n">
        <v>363385</v>
      </c>
      <c r="E409" s="25" t="s">
        <v>101</v>
      </c>
      <c r="F409" s="1" t="s">
        <v>393</v>
      </c>
    </row>
    <row r="410" customFormat="false" ht="12.95" hidden="false" customHeight="true" outlineLevel="0" collapsed="false">
      <c r="A410" s="1" t="n">
        <v>6</v>
      </c>
      <c r="B410" s="24" t="s">
        <v>305</v>
      </c>
      <c r="C410" s="25" t="n">
        <v>1992</v>
      </c>
      <c r="D410" s="52" t="n">
        <v>281855</v>
      </c>
      <c r="E410" s="25" t="s">
        <v>101</v>
      </c>
      <c r="F410" s="1" t="s">
        <v>393</v>
      </c>
    </row>
    <row r="411" customFormat="false" ht="12.95" hidden="false" customHeight="true" outlineLevel="0" collapsed="false">
      <c r="A411" s="1" t="n">
        <v>6</v>
      </c>
      <c r="B411" s="24" t="s">
        <v>309</v>
      </c>
      <c r="C411" s="25" t="n">
        <v>2003</v>
      </c>
      <c r="D411" s="25" t="n">
        <v>352294</v>
      </c>
      <c r="E411" s="25" t="s">
        <v>101</v>
      </c>
      <c r="F411" s="1" t="s">
        <v>393</v>
      </c>
    </row>
    <row r="412" customFormat="false" ht="12.95" hidden="false" customHeight="true" outlineLevel="0" collapsed="false">
      <c r="B412" s="34"/>
      <c r="C412" s="27"/>
      <c r="E412" s="27"/>
    </row>
    <row r="413" customFormat="false" ht="12.95" hidden="false" customHeight="true" outlineLevel="0" collapsed="false">
      <c r="B413" s="34"/>
      <c r="C413" s="27"/>
      <c r="E413" s="27"/>
    </row>
    <row r="414" customFormat="false" ht="12.95" hidden="false" customHeight="true" outlineLevel="0" collapsed="false">
      <c r="A414" s="1" t="n">
        <v>7</v>
      </c>
      <c r="B414" s="24" t="s">
        <v>81</v>
      </c>
      <c r="C414" s="10" t="n">
        <v>1998</v>
      </c>
      <c r="D414" s="10" t="n">
        <v>371697</v>
      </c>
      <c r="E414" s="25" t="s">
        <v>75</v>
      </c>
      <c r="F414" s="1" t="s">
        <v>394</v>
      </c>
    </row>
    <row r="415" customFormat="false" ht="12.95" hidden="false" customHeight="true" outlineLevel="0" collapsed="false">
      <c r="A415" s="1" t="n">
        <v>7</v>
      </c>
      <c r="B415" s="24" t="s">
        <v>98</v>
      </c>
      <c r="C415" s="10" t="n">
        <v>2002</v>
      </c>
      <c r="D415" s="10" t="n">
        <v>388664</v>
      </c>
      <c r="E415" s="25" t="s">
        <v>75</v>
      </c>
      <c r="F415" s="1" t="s">
        <v>394</v>
      </c>
    </row>
    <row r="416" customFormat="false" ht="12.95" hidden="false" customHeight="true" outlineLevel="0" collapsed="false">
      <c r="A416" s="1" t="n">
        <v>7</v>
      </c>
      <c r="B416" s="34" t="s">
        <v>97</v>
      </c>
      <c r="C416" s="27" t="n">
        <v>1993</v>
      </c>
      <c r="D416" s="28" t="n">
        <v>279171</v>
      </c>
      <c r="E416" s="25" t="s">
        <v>75</v>
      </c>
      <c r="F416" s="1" t="s">
        <v>394</v>
      </c>
    </row>
    <row r="417" customFormat="false" ht="12.95" hidden="false" customHeight="true" outlineLevel="0" collapsed="false">
      <c r="A417" s="1" t="n">
        <v>7</v>
      </c>
      <c r="B417" s="24" t="s">
        <v>74</v>
      </c>
      <c r="C417" s="10" t="n">
        <v>1995</v>
      </c>
      <c r="D417" s="10" t="n">
        <v>600066</v>
      </c>
      <c r="E417" s="25" t="s">
        <v>75</v>
      </c>
      <c r="F417" s="1" t="s">
        <v>394</v>
      </c>
    </row>
    <row r="418" customFormat="false" ht="12.95" hidden="false" customHeight="true" outlineLevel="0" collapsed="false">
      <c r="B418" s="34"/>
      <c r="C418" s="27"/>
      <c r="E418" s="27"/>
    </row>
    <row r="419" customFormat="false" ht="12.95" hidden="false" customHeight="true" outlineLevel="0" collapsed="false">
      <c r="B419" s="34"/>
      <c r="C419" s="27"/>
      <c r="E419" s="27"/>
    </row>
    <row r="420" customFormat="false" ht="12.95" hidden="false" customHeight="true" outlineLevel="0" collapsed="false">
      <c r="B420" s="34" t="s">
        <v>104</v>
      </c>
      <c r="C420" s="27" t="n">
        <v>1998</v>
      </c>
      <c r="D420" s="27" t="n">
        <v>305709</v>
      </c>
      <c r="E420" s="38" t="s">
        <v>54</v>
      </c>
      <c r="F420" s="1" t="s">
        <v>85</v>
      </c>
    </row>
    <row r="421" customFormat="false" ht="12.95" hidden="false" customHeight="true" outlineLevel="0" collapsed="false">
      <c r="B421" s="24" t="s">
        <v>249</v>
      </c>
      <c r="C421" s="10" t="n">
        <v>2003</v>
      </c>
      <c r="D421" s="10" t="n">
        <v>343519</v>
      </c>
      <c r="E421" s="38" t="s">
        <v>54</v>
      </c>
      <c r="F421" s="1" t="s">
        <v>85</v>
      </c>
    </row>
    <row r="422" customFormat="false" ht="12.95" hidden="false" customHeight="true" outlineLevel="0" collapsed="false">
      <c r="B422" s="36" t="s">
        <v>53</v>
      </c>
      <c r="C422" s="37" t="n">
        <v>2002</v>
      </c>
      <c r="D422" s="37" t="n">
        <v>346605</v>
      </c>
      <c r="E422" s="38" t="s">
        <v>54</v>
      </c>
      <c r="F422" s="1" t="s">
        <v>85</v>
      </c>
    </row>
    <row r="423" customFormat="false" ht="12.95" hidden="false" customHeight="true" outlineLevel="0" collapsed="false">
      <c r="B423" s="36" t="s">
        <v>105</v>
      </c>
      <c r="C423" s="37" t="n">
        <v>2004</v>
      </c>
      <c r="D423" s="37" t="n">
        <v>378069</v>
      </c>
      <c r="E423" s="38" t="s">
        <v>54</v>
      </c>
      <c r="F423" s="1" t="s">
        <v>85</v>
      </c>
    </row>
    <row r="424" customFormat="false" ht="12.95" hidden="false" customHeight="true" outlineLevel="0" collapsed="false">
      <c r="B424" s="34"/>
      <c r="C424" s="27"/>
      <c r="E424" s="27"/>
    </row>
    <row r="425" customFormat="false" ht="12.95" hidden="false" customHeight="true" outlineLevel="0" collapsed="false">
      <c r="B425" s="34"/>
      <c r="C425" s="27"/>
      <c r="E425" s="27"/>
    </row>
    <row r="426" customFormat="false" ht="12.95" hidden="false" customHeight="true" outlineLevel="0" collapsed="false">
      <c r="B426" s="24" t="s">
        <v>26</v>
      </c>
      <c r="C426" s="25" t="n">
        <v>1997</v>
      </c>
      <c r="D426" s="25" t="n">
        <v>351581</v>
      </c>
      <c r="E426" s="10" t="s">
        <v>13</v>
      </c>
      <c r="F426" s="1" t="s">
        <v>85</v>
      </c>
    </row>
    <row r="427" customFormat="false" ht="12.95" hidden="false" customHeight="true" outlineLevel="0" collapsed="false">
      <c r="B427" s="24" t="s">
        <v>135</v>
      </c>
      <c r="C427" s="25" t="n">
        <v>2002</v>
      </c>
      <c r="D427" s="25" t="n">
        <v>347280</v>
      </c>
      <c r="E427" s="10" t="s">
        <v>13</v>
      </c>
      <c r="F427" s="1" t="s">
        <v>85</v>
      </c>
    </row>
    <row r="428" customFormat="false" ht="12.95" hidden="false" customHeight="true" outlineLevel="0" collapsed="false">
      <c r="B428" s="24" t="s">
        <v>217</v>
      </c>
      <c r="C428" s="10" t="n">
        <v>1998</v>
      </c>
      <c r="D428" s="10" t="n">
        <v>317102</v>
      </c>
      <c r="E428" s="25" t="s">
        <v>13</v>
      </c>
      <c r="F428" s="1" t="s">
        <v>85</v>
      </c>
    </row>
    <row r="429" customFormat="false" ht="12.95" hidden="false" customHeight="true" outlineLevel="0" collapsed="false">
      <c r="B429" s="24" t="s">
        <v>12</v>
      </c>
      <c r="C429" s="25" t="n">
        <v>2001</v>
      </c>
      <c r="D429" s="25" t="s">
        <v>117</v>
      </c>
      <c r="E429" s="25" t="s">
        <v>13</v>
      </c>
      <c r="F429" s="1" t="s">
        <v>85</v>
      </c>
    </row>
    <row r="430" customFormat="false" ht="12.95" hidden="false" customHeight="true" outlineLevel="0" collapsed="false">
      <c r="E430" s="20"/>
    </row>
    <row r="431" customFormat="false" ht="12.95" hidden="false" customHeight="true" outlineLevel="0" collapsed="false">
      <c r="E431" s="20"/>
    </row>
    <row r="432" customFormat="false" ht="12.95" hidden="false" customHeight="true" outlineLevel="0" collapsed="false">
      <c r="E432" s="20"/>
    </row>
    <row r="433" customFormat="false" ht="12.95" hidden="false" customHeight="true" outlineLevel="0" collapsed="false">
      <c r="E433" s="20"/>
    </row>
    <row r="434" customFormat="false" ht="12.95" hidden="false" customHeight="true" outlineLevel="0" collapsed="false">
      <c r="E434" s="20"/>
    </row>
    <row r="435" customFormat="false" ht="12.95" hidden="false" customHeight="true" outlineLevel="0" collapsed="false">
      <c r="E435" s="20"/>
    </row>
    <row r="436" customFormat="false" ht="12.95" hidden="false" customHeight="true" outlineLevel="0" collapsed="false">
      <c r="B436" s="17" t="s">
        <v>395</v>
      </c>
      <c r="C436" s="19" t="s">
        <v>396</v>
      </c>
    </row>
    <row r="438" customFormat="false" ht="12.95" hidden="false" customHeight="true" outlineLevel="0" collapsed="false">
      <c r="A438" s="65"/>
      <c r="B438" s="24" t="s">
        <v>48</v>
      </c>
      <c r="C438" s="10" t="n">
        <v>2000</v>
      </c>
      <c r="D438" s="10" t="n">
        <v>343745</v>
      </c>
      <c r="E438" s="25" t="s">
        <v>49</v>
      </c>
    </row>
    <row r="439" customFormat="false" ht="12.95" hidden="false" customHeight="true" outlineLevel="0" collapsed="false">
      <c r="A439" s="65"/>
      <c r="B439" s="24" t="s">
        <v>99</v>
      </c>
      <c r="C439" s="10" t="n">
        <v>1994</v>
      </c>
      <c r="D439" s="28" t="n">
        <v>306268</v>
      </c>
      <c r="E439" s="25" t="s">
        <v>49</v>
      </c>
    </row>
    <row r="440" customFormat="false" ht="12.95" hidden="false" customHeight="true" outlineLevel="0" collapsed="false">
      <c r="A440" s="65"/>
      <c r="B440" s="24" t="s">
        <v>161</v>
      </c>
      <c r="C440" s="10" t="n">
        <v>2001</v>
      </c>
      <c r="D440" s="27" t="n">
        <v>345898</v>
      </c>
      <c r="E440" s="25" t="s">
        <v>49</v>
      </c>
    </row>
    <row r="441" customFormat="false" ht="12.95" hidden="false" customHeight="true" outlineLevel="0" collapsed="false">
      <c r="A441" s="65"/>
      <c r="B441" s="24" t="s">
        <v>202</v>
      </c>
      <c r="C441" s="25" t="n">
        <v>1982</v>
      </c>
      <c r="D441" s="27" t="n">
        <v>222755</v>
      </c>
      <c r="E441" s="25" t="s">
        <v>49</v>
      </c>
    </row>
    <row r="442" customFormat="false" ht="12.95" hidden="false" customHeight="true" outlineLevel="0" collapsed="false">
      <c r="A442" s="65"/>
      <c r="B442" s="24" t="s">
        <v>203</v>
      </c>
      <c r="C442" s="10" t="n">
        <v>1986</v>
      </c>
      <c r="D442" s="10" t="n">
        <v>257863</v>
      </c>
      <c r="E442" s="25" t="s">
        <v>49</v>
      </c>
    </row>
    <row r="443" customFormat="false" ht="12.95" hidden="false" customHeight="true" outlineLevel="0" collapsed="false">
      <c r="A443" s="65"/>
      <c r="B443" s="24" t="s">
        <v>184</v>
      </c>
      <c r="C443" s="10" t="n">
        <v>2003</v>
      </c>
      <c r="D443" s="27" t="n">
        <v>336900</v>
      </c>
      <c r="E443" s="25" t="s">
        <v>49</v>
      </c>
    </row>
    <row r="444" customFormat="false" ht="12.95" hidden="false" customHeight="true" outlineLevel="0" collapsed="false">
      <c r="A444" s="65"/>
      <c r="B444" s="66"/>
      <c r="C444" s="67"/>
      <c r="D444" s="67"/>
    </row>
    <row r="445" customFormat="false" ht="12.95" hidden="false" customHeight="true" outlineLevel="0" collapsed="false">
      <c r="A445" s="65"/>
      <c r="B445" s="66"/>
      <c r="C445" s="67"/>
      <c r="D445" s="67"/>
    </row>
    <row r="446" customFormat="false" ht="12.95" hidden="false" customHeight="true" outlineLevel="0" collapsed="false">
      <c r="A446" s="65"/>
      <c r="B446" s="66"/>
      <c r="C446" s="67"/>
      <c r="D446" s="67"/>
    </row>
    <row r="447" customFormat="false" ht="12.95" hidden="false" customHeight="true" outlineLevel="0" collapsed="false">
      <c r="A447" s="65"/>
      <c r="B447" s="24" t="s">
        <v>100</v>
      </c>
      <c r="C447" s="25" t="n">
        <v>2004</v>
      </c>
      <c r="D447" s="45" t="n">
        <v>382389</v>
      </c>
      <c r="E447" s="25" t="s">
        <v>101</v>
      </c>
    </row>
    <row r="448" customFormat="false" ht="12.95" hidden="false" customHeight="true" outlineLevel="0" collapsed="false">
      <c r="A448" s="65"/>
      <c r="B448" s="24" t="s">
        <v>102</v>
      </c>
      <c r="C448" s="25" t="n">
        <v>2004</v>
      </c>
      <c r="D448" s="25" t="n">
        <v>369146</v>
      </c>
      <c r="E448" s="25" t="s">
        <v>101</v>
      </c>
    </row>
    <row r="449" customFormat="false" ht="12.95" hidden="false" customHeight="true" outlineLevel="0" collapsed="false">
      <c r="A449" s="65"/>
      <c r="B449" s="24" t="s">
        <v>193</v>
      </c>
      <c r="C449" s="25" t="n">
        <v>2004</v>
      </c>
      <c r="D449" s="25" t="n">
        <v>360149</v>
      </c>
      <c r="E449" s="25" t="s">
        <v>101</v>
      </c>
    </row>
    <row r="450" customFormat="false" ht="12.95" hidden="false" customHeight="true" outlineLevel="0" collapsed="false">
      <c r="A450" s="65"/>
      <c r="B450" s="24" t="s">
        <v>309</v>
      </c>
      <c r="C450" s="25" t="n">
        <v>2003</v>
      </c>
      <c r="D450" s="25" t="n">
        <v>352294</v>
      </c>
      <c r="E450" s="25" t="s">
        <v>101</v>
      </c>
    </row>
    <row r="451" customFormat="false" ht="12.95" hidden="false" customHeight="true" outlineLevel="0" collapsed="false">
      <c r="A451" s="65"/>
      <c r="B451" s="24" t="s">
        <v>297</v>
      </c>
      <c r="C451" s="25" t="n">
        <v>2004</v>
      </c>
      <c r="D451" s="25" t="n">
        <v>348006</v>
      </c>
      <c r="E451" s="25" t="s">
        <v>101</v>
      </c>
    </row>
    <row r="452" customFormat="false" ht="12.95" hidden="false" customHeight="true" outlineLevel="0" collapsed="false">
      <c r="A452" s="65"/>
      <c r="B452" s="66"/>
      <c r="C452" s="67"/>
      <c r="D452" s="67"/>
    </row>
    <row r="453" customFormat="false" ht="12.95" hidden="false" customHeight="true" outlineLevel="0" collapsed="false">
      <c r="A453" s="65"/>
      <c r="B453" s="66"/>
      <c r="C453" s="67"/>
      <c r="D453" s="67"/>
    </row>
    <row r="454" customFormat="false" ht="12.95" hidden="false" customHeight="true" outlineLevel="0" collapsed="false">
      <c r="A454" s="65"/>
      <c r="B454" s="66"/>
      <c r="C454" s="67"/>
      <c r="D454" s="67"/>
    </row>
    <row r="455" customFormat="false" ht="12.95" hidden="false" customHeight="true" outlineLevel="0" collapsed="false">
      <c r="A455" s="65"/>
      <c r="B455" s="66"/>
      <c r="C455" s="67"/>
      <c r="D455" s="67"/>
    </row>
    <row r="456" customFormat="false" ht="12.95" hidden="false" customHeight="true" outlineLevel="0" collapsed="false">
      <c r="A456" s="65"/>
      <c r="B456" s="39" t="s">
        <v>397</v>
      </c>
      <c r="C456" s="40" t="n">
        <v>2003</v>
      </c>
      <c r="D456" s="47" t="n">
        <v>348841</v>
      </c>
      <c r="E456" s="25" t="s">
        <v>60</v>
      </c>
    </row>
    <row r="457" customFormat="false" ht="12.95" hidden="false" customHeight="true" outlineLevel="0" collapsed="false">
      <c r="A457" s="65"/>
      <c r="B457" s="39" t="s">
        <v>112</v>
      </c>
      <c r="C457" s="40" t="n">
        <v>2004</v>
      </c>
      <c r="D457" s="47" t="n">
        <v>365679</v>
      </c>
      <c r="E457" s="32" t="s">
        <v>60</v>
      </c>
    </row>
    <row r="458" customFormat="false" ht="12.95" hidden="false" customHeight="true" outlineLevel="0" collapsed="false">
      <c r="A458" s="65"/>
      <c r="B458" s="39" t="s">
        <v>144</v>
      </c>
      <c r="C458" s="40" t="n">
        <v>2002</v>
      </c>
      <c r="D458" s="40" t="n">
        <v>330078</v>
      </c>
      <c r="E458" s="27" t="s">
        <v>60</v>
      </c>
    </row>
    <row r="459" customFormat="false" ht="12.95" hidden="false" customHeight="true" outlineLevel="0" collapsed="false">
      <c r="A459" s="65"/>
      <c r="B459" s="39" t="s">
        <v>398</v>
      </c>
      <c r="C459" s="40" t="n">
        <v>2002</v>
      </c>
      <c r="D459" s="47" t="n">
        <v>332025</v>
      </c>
      <c r="E459" s="27" t="s">
        <v>60</v>
      </c>
    </row>
    <row r="460" customFormat="false" ht="12.95" hidden="false" customHeight="true" outlineLevel="0" collapsed="false">
      <c r="A460" s="65"/>
      <c r="B460" s="39" t="s">
        <v>390</v>
      </c>
      <c r="C460" s="40" t="n">
        <v>2003</v>
      </c>
      <c r="D460" s="47" t="n">
        <v>376989</v>
      </c>
      <c r="E460" s="25" t="s">
        <v>60</v>
      </c>
    </row>
    <row r="461" customFormat="false" ht="12.95" hidden="false" customHeight="true" outlineLevel="0" collapsed="false">
      <c r="A461" s="65"/>
      <c r="B461" s="39" t="s">
        <v>399</v>
      </c>
      <c r="C461" s="40" t="n">
        <v>2001</v>
      </c>
      <c r="D461" s="47" t="n">
        <v>377585</v>
      </c>
      <c r="E461" s="27" t="s">
        <v>60</v>
      </c>
    </row>
    <row r="462" customFormat="false" ht="12.95" hidden="false" customHeight="true" outlineLevel="0" collapsed="false">
      <c r="A462" s="65"/>
      <c r="B462" s="39" t="s">
        <v>370</v>
      </c>
      <c r="C462" s="40" t="n">
        <v>2002</v>
      </c>
      <c r="D462" s="62" t="n">
        <v>341154</v>
      </c>
      <c r="E462" s="27" t="s">
        <v>60</v>
      </c>
    </row>
    <row r="463" customFormat="false" ht="12.95" hidden="false" customHeight="true" outlineLevel="0" collapsed="false">
      <c r="A463" s="65"/>
      <c r="B463" s="66"/>
      <c r="C463" s="67"/>
      <c r="D463" s="67"/>
    </row>
    <row r="464" customFormat="false" ht="12.95" hidden="false" customHeight="true" outlineLevel="0" collapsed="false">
      <c r="A464" s="65"/>
      <c r="B464" s="66"/>
      <c r="C464" s="67"/>
      <c r="D464" s="67"/>
    </row>
    <row r="465" customFormat="false" ht="12.95" hidden="false" customHeight="true" outlineLevel="0" collapsed="false">
      <c r="A465" s="65"/>
      <c r="B465" s="66"/>
      <c r="C465" s="67"/>
      <c r="D465" s="67"/>
    </row>
    <row r="466" customFormat="false" ht="12.95" hidden="false" customHeight="true" outlineLevel="0" collapsed="false">
      <c r="A466" s="65"/>
      <c r="B466" s="24" t="s">
        <v>166</v>
      </c>
      <c r="C466" s="10" t="n">
        <v>2003</v>
      </c>
      <c r="D466" s="10" t="n">
        <v>352873</v>
      </c>
      <c r="E466" s="25" t="s">
        <v>167</v>
      </c>
    </row>
    <row r="467" customFormat="false" ht="12.95" hidden="false" customHeight="true" outlineLevel="0" collapsed="false">
      <c r="A467" s="65"/>
      <c r="B467" s="24" t="s">
        <v>188</v>
      </c>
      <c r="C467" s="10" t="n">
        <v>2002</v>
      </c>
      <c r="D467" s="10" t="n">
        <v>382310</v>
      </c>
      <c r="E467" s="25" t="s">
        <v>167</v>
      </c>
    </row>
    <row r="468" customFormat="false" ht="12.95" hidden="false" customHeight="true" outlineLevel="0" collapsed="false">
      <c r="A468" s="65"/>
      <c r="B468" s="24" t="s">
        <v>186</v>
      </c>
      <c r="C468" s="10" t="n">
        <v>2002</v>
      </c>
      <c r="D468" s="10" t="n">
        <v>360253</v>
      </c>
      <c r="E468" s="25" t="s">
        <v>167</v>
      </c>
    </row>
    <row r="469" customFormat="false" ht="12.95" hidden="false" customHeight="true" outlineLevel="0" collapsed="false">
      <c r="A469" s="65"/>
      <c r="B469" s="24" t="s">
        <v>195</v>
      </c>
      <c r="C469" s="10" t="n">
        <v>2003</v>
      </c>
      <c r="D469" s="10" t="n">
        <v>383161</v>
      </c>
      <c r="E469" s="25" t="s">
        <v>167</v>
      </c>
    </row>
    <row r="470" customFormat="false" ht="12.95" hidden="false" customHeight="true" outlineLevel="0" collapsed="false">
      <c r="A470" s="65"/>
      <c r="B470" s="24" t="s">
        <v>400</v>
      </c>
      <c r="C470" s="25" t="n">
        <v>2000</v>
      </c>
      <c r="D470" s="25" t="n">
        <v>322864</v>
      </c>
      <c r="E470" s="25" t="s">
        <v>167</v>
      </c>
    </row>
    <row r="471" customFormat="false" ht="12.95" hidden="false" customHeight="true" outlineLevel="0" collapsed="false">
      <c r="A471" s="65"/>
      <c r="B471" s="24" t="s">
        <v>401</v>
      </c>
      <c r="C471" s="10" t="n">
        <v>2001</v>
      </c>
      <c r="D471" s="28" t="n">
        <v>323616</v>
      </c>
      <c r="E471" s="25" t="s">
        <v>167</v>
      </c>
    </row>
    <row r="472" customFormat="false" ht="12.95" hidden="false" customHeight="true" outlineLevel="0" collapsed="false">
      <c r="A472" s="65"/>
      <c r="B472" s="34" t="s">
        <v>402</v>
      </c>
      <c r="C472" s="27" t="n">
        <v>2002</v>
      </c>
      <c r="D472" s="10" t="n">
        <v>382309</v>
      </c>
      <c r="E472" s="25" t="s">
        <v>167</v>
      </c>
    </row>
    <row r="473" customFormat="false" ht="12.95" hidden="false" customHeight="true" outlineLevel="0" collapsed="false">
      <c r="A473" s="65"/>
      <c r="B473" s="66"/>
      <c r="C473" s="67"/>
      <c r="D473" s="67"/>
    </row>
    <row r="474" customFormat="false" ht="12.95" hidden="false" customHeight="true" outlineLevel="0" collapsed="false">
      <c r="A474" s="65"/>
      <c r="B474" s="66"/>
      <c r="C474" s="67"/>
      <c r="D474" s="67"/>
    </row>
    <row r="475" customFormat="false" ht="12.95" hidden="false" customHeight="true" outlineLevel="0" collapsed="false">
      <c r="A475" s="65"/>
      <c r="B475" s="66"/>
      <c r="C475" s="67"/>
      <c r="D475" s="67"/>
    </row>
    <row r="476" customFormat="false" ht="12.95" hidden="false" customHeight="true" outlineLevel="0" collapsed="false">
      <c r="A476" s="65"/>
      <c r="B476" s="24" t="s">
        <v>114</v>
      </c>
      <c r="C476" s="10" t="n">
        <v>1998</v>
      </c>
      <c r="D476" s="10" t="n">
        <v>353375</v>
      </c>
      <c r="E476" s="25" t="s">
        <v>31</v>
      </c>
    </row>
    <row r="477" customFormat="false" ht="12.95" hidden="false" customHeight="true" outlineLevel="0" collapsed="false">
      <c r="A477" s="65"/>
      <c r="B477" s="24" t="s">
        <v>115</v>
      </c>
      <c r="C477" s="25" t="n">
        <v>2003</v>
      </c>
      <c r="D477" s="25" t="n">
        <v>379243</v>
      </c>
      <c r="E477" s="25" t="s">
        <v>31</v>
      </c>
    </row>
    <row r="478" customFormat="false" ht="12.95" hidden="false" customHeight="true" outlineLevel="0" collapsed="false">
      <c r="A478" s="65"/>
      <c r="B478" s="24" t="s">
        <v>385</v>
      </c>
      <c r="C478" s="10" t="n">
        <v>1997</v>
      </c>
      <c r="D478" s="10" t="n">
        <v>336107</v>
      </c>
      <c r="E478" s="25" t="s">
        <v>31</v>
      </c>
    </row>
    <row r="479" customFormat="false" ht="12.95" hidden="false" customHeight="true" outlineLevel="0" collapsed="false">
      <c r="A479" s="65"/>
      <c r="B479" s="24" t="s">
        <v>131</v>
      </c>
      <c r="C479" s="10" t="n">
        <v>1999</v>
      </c>
      <c r="D479" s="10" t="n">
        <v>365351</v>
      </c>
      <c r="E479" s="25" t="s">
        <v>31</v>
      </c>
    </row>
    <row r="480" customFormat="false" ht="12.95" hidden="false" customHeight="true" outlineLevel="0" collapsed="false">
      <c r="A480" s="65"/>
      <c r="B480" s="24" t="s">
        <v>231</v>
      </c>
      <c r="C480" s="10" t="n">
        <v>1998</v>
      </c>
      <c r="D480" s="10" t="n">
        <v>337113</v>
      </c>
      <c r="E480" s="25" t="s">
        <v>31</v>
      </c>
    </row>
    <row r="481" customFormat="false" ht="12.95" hidden="false" customHeight="true" outlineLevel="0" collapsed="false">
      <c r="A481" s="65"/>
      <c r="B481" s="24" t="s">
        <v>127</v>
      </c>
      <c r="C481" s="25" t="n">
        <v>1998</v>
      </c>
      <c r="D481" s="25" t="n">
        <v>305711</v>
      </c>
      <c r="E481" s="25" t="s">
        <v>31</v>
      </c>
    </row>
    <row r="482" customFormat="false" ht="12.95" hidden="false" customHeight="true" outlineLevel="0" collapsed="false">
      <c r="A482" s="65"/>
      <c r="B482" s="66"/>
      <c r="C482" s="67"/>
      <c r="D482" s="67"/>
    </row>
    <row r="483" customFormat="false" ht="12.95" hidden="false" customHeight="true" outlineLevel="0" collapsed="false">
      <c r="A483" s="65"/>
      <c r="B483" s="66"/>
      <c r="C483" s="67"/>
      <c r="D483" s="67"/>
    </row>
    <row r="484" customFormat="false" ht="12.95" hidden="false" customHeight="true" outlineLevel="0" collapsed="false">
      <c r="A484" s="65"/>
      <c r="B484" s="66"/>
      <c r="C484" s="67"/>
      <c r="D484" s="67"/>
    </row>
    <row r="485" customFormat="false" ht="12.95" hidden="false" customHeight="true" outlineLevel="0" collapsed="false">
      <c r="A485" s="65"/>
      <c r="B485" s="24" t="s">
        <v>212</v>
      </c>
      <c r="C485" s="10" t="n">
        <v>1993</v>
      </c>
      <c r="D485" s="10" t="n">
        <v>270951</v>
      </c>
      <c r="E485" s="25" t="s">
        <v>57</v>
      </c>
    </row>
    <row r="486" customFormat="false" ht="12.95" hidden="false" customHeight="true" outlineLevel="0" collapsed="false">
      <c r="A486" s="65"/>
      <c r="B486" s="24" t="s">
        <v>172</v>
      </c>
      <c r="C486" s="25" t="n">
        <v>1990</v>
      </c>
      <c r="D486" s="25" t="n">
        <v>265847</v>
      </c>
      <c r="E486" s="25" t="s">
        <v>57</v>
      </c>
    </row>
    <row r="487" customFormat="false" ht="12.95" hidden="false" customHeight="true" outlineLevel="0" collapsed="false">
      <c r="A487" s="65"/>
      <c r="B487" s="24" t="s">
        <v>174</v>
      </c>
      <c r="C487" s="25" t="n">
        <v>2000</v>
      </c>
      <c r="D487" s="25" t="n">
        <v>318690</v>
      </c>
      <c r="E487" s="25" t="s">
        <v>57</v>
      </c>
    </row>
    <row r="488" customFormat="false" ht="12.95" hidden="false" customHeight="true" outlineLevel="0" collapsed="false">
      <c r="A488" s="65"/>
      <c r="B488" s="24" t="s">
        <v>173</v>
      </c>
      <c r="C488" s="25" t="n">
        <v>1996</v>
      </c>
      <c r="D488" s="25" t="n">
        <v>325929</v>
      </c>
      <c r="E488" s="25" t="s">
        <v>57</v>
      </c>
    </row>
    <row r="489" customFormat="false" ht="12.95" hidden="false" customHeight="true" outlineLevel="0" collapsed="false">
      <c r="A489" s="65"/>
      <c r="B489" s="24" t="s">
        <v>122</v>
      </c>
      <c r="C489" s="10" t="n">
        <v>1999</v>
      </c>
      <c r="D489" s="10" t="n">
        <v>311407</v>
      </c>
      <c r="E489" s="25" t="s">
        <v>57</v>
      </c>
      <c r="F489" s="28"/>
      <c r="G489" s="28"/>
    </row>
    <row r="490" customFormat="false" ht="12.95" hidden="false" customHeight="true" outlineLevel="0" collapsed="false">
      <c r="A490" s="65"/>
      <c r="B490" s="24" t="s">
        <v>140</v>
      </c>
      <c r="C490" s="10" t="n">
        <v>2004</v>
      </c>
      <c r="D490" s="10" t="n">
        <v>383201</v>
      </c>
      <c r="E490" s="25" t="s">
        <v>57</v>
      </c>
      <c r="F490" s="28"/>
      <c r="G490" s="28"/>
    </row>
    <row r="491" customFormat="false" ht="12.95" hidden="false" customHeight="true" outlineLevel="0" collapsed="false">
      <c r="A491" s="65"/>
      <c r="B491" s="66"/>
      <c r="C491" s="67"/>
      <c r="D491" s="67"/>
    </row>
    <row r="492" customFormat="false" ht="12.95" hidden="false" customHeight="true" outlineLevel="0" collapsed="false">
      <c r="A492" s="65"/>
      <c r="B492" s="66"/>
      <c r="C492" s="67"/>
      <c r="D492" s="67"/>
    </row>
    <row r="493" customFormat="false" ht="12.95" hidden="false" customHeight="true" outlineLevel="0" collapsed="false">
      <c r="A493" s="65"/>
      <c r="B493" s="66"/>
      <c r="C493" s="67"/>
      <c r="D493" s="67"/>
    </row>
    <row r="494" customFormat="false" ht="12.95" hidden="false" customHeight="true" outlineLevel="0" collapsed="false">
      <c r="A494" s="65"/>
      <c r="B494" s="66"/>
      <c r="C494" s="67"/>
      <c r="D494" s="67"/>
    </row>
    <row r="495" customFormat="false" ht="12.95" hidden="false" customHeight="true" outlineLevel="0" collapsed="false">
      <c r="A495" s="65"/>
      <c r="B495" s="66"/>
      <c r="C495" s="67"/>
      <c r="D495" s="67"/>
    </row>
    <row r="496" customFormat="false" ht="12.95" hidden="false" customHeight="true" outlineLevel="0" collapsed="false">
      <c r="A496" s="65"/>
      <c r="B496" s="66"/>
      <c r="C496" s="67"/>
      <c r="D496" s="67"/>
    </row>
    <row r="497" customFormat="false" ht="12.95" hidden="false" customHeight="true" outlineLevel="0" collapsed="false">
      <c r="A497" s="65"/>
      <c r="B497" s="66"/>
      <c r="C497" s="67"/>
      <c r="D497" s="67"/>
    </row>
    <row r="498" customFormat="false" ht="12.95" hidden="false" customHeight="true" outlineLevel="0" collapsed="false">
      <c r="A498" s="65"/>
      <c r="B498" s="66"/>
      <c r="C498" s="67"/>
      <c r="D498" s="67"/>
    </row>
    <row r="499" customFormat="false" ht="12.95" hidden="false" customHeight="true" outlineLevel="0" collapsed="false">
      <c r="A499" s="65"/>
      <c r="B499" s="66"/>
      <c r="C499" s="67"/>
      <c r="D499" s="67"/>
    </row>
    <row r="500" customFormat="false" ht="12.95" hidden="false" customHeight="true" outlineLevel="0" collapsed="false">
      <c r="A500" s="65"/>
      <c r="B500" s="66"/>
      <c r="C500" s="67"/>
      <c r="D500" s="67"/>
    </row>
    <row r="501" customFormat="false" ht="12.95" hidden="false" customHeight="true" outlineLevel="0" collapsed="false">
      <c r="A501" s="65"/>
      <c r="B501" s="66"/>
      <c r="C501" s="67"/>
      <c r="D501" s="67"/>
    </row>
    <row r="502" customFormat="false" ht="12.95" hidden="false" customHeight="true" outlineLevel="0" collapsed="false">
      <c r="A502" s="65"/>
      <c r="B502" s="66"/>
      <c r="C502" s="67"/>
      <c r="D502" s="67"/>
    </row>
    <row r="503" customFormat="false" ht="12.95" hidden="false" customHeight="true" outlineLevel="0" collapsed="false">
      <c r="A503" s="65"/>
      <c r="B503" s="66"/>
      <c r="C503" s="67"/>
      <c r="D503" s="67"/>
    </row>
    <row r="504" customFormat="false" ht="12.95" hidden="false" customHeight="true" outlineLevel="0" collapsed="false">
      <c r="A504" s="65"/>
      <c r="B504" s="66"/>
      <c r="C504" s="67"/>
      <c r="D504" s="67"/>
    </row>
    <row r="505" customFormat="false" ht="12.95" hidden="false" customHeight="true" outlineLevel="0" collapsed="false">
      <c r="A505" s="65"/>
      <c r="B505" s="66"/>
      <c r="C505" s="67"/>
      <c r="D505" s="67"/>
    </row>
    <row r="506" customFormat="false" ht="12.95" hidden="false" customHeight="true" outlineLevel="0" collapsed="false">
      <c r="A506" s="65"/>
      <c r="B506" s="66"/>
      <c r="C506" s="67"/>
      <c r="D506" s="67"/>
    </row>
    <row r="507" customFormat="false" ht="12.95" hidden="false" customHeight="true" outlineLevel="0" collapsed="false">
      <c r="A507" s="65"/>
      <c r="B507" s="68" t="s">
        <v>403</v>
      </c>
      <c r="C507" s="69"/>
      <c r="D507" s="67"/>
    </row>
    <row r="508" customFormat="false" ht="12.95" hidden="false" customHeight="true" outlineLevel="0" collapsed="false">
      <c r="A508" s="65"/>
      <c r="B508" s="66"/>
      <c r="C508" s="67"/>
      <c r="D508" s="67"/>
    </row>
    <row r="509" customFormat="false" ht="12.95" hidden="false" customHeight="true" outlineLevel="0" collapsed="false">
      <c r="B509" s="68" t="s">
        <v>7</v>
      </c>
      <c r="C509" s="70" t="s">
        <v>404</v>
      </c>
    </row>
    <row r="510" customFormat="false" ht="12.95" hidden="false" customHeight="true" outlineLevel="0" collapsed="false">
      <c r="A510" s="1" t="n">
        <v>1</v>
      </c>
      <c r="B510" s="34" t="s">
        <v>405</v>
      </c>
      <c r="C510" s="27" t="n">
        <v>1995</v>
      </c>
      <c r="D510" s="27" t="n">
        <v>284229</v>
      </c>
      <c r="E510" s="38" t="s">
        <v>54</v>
      </c>
      <c r="F510" s="28" t="s">
        <v>406</v>
      </c>
      <c r="G510" s="28" t="n">
        <v>0.6</v>
      </c>
      <c r="H510" s="3" t="n">
        <v>13</v>
      </c>
    </row>
    <row r="511" customFormat="false" ht="12.95" hidden="false" customHeight="true" outlineLevel="0" collapsed="false">
      <c r="A511" s="1" t="n">
        <v>2</v>
      </c>
      <c r="B511" s="24" t="s">
        <v>407</v>
      </c>
      <c r="C511" s="10" t="n">
        <v>2003</v>
      </c>
      <c r="D511" s="10" t="n">
        <v>352944</v>
      </c>
      <c r="E511" s="25" t="s">
        <v>57</v>
      </c>
      <c r="F511" s="28" t="s">
        <v>408</v>
      </c>
      <c r="G511" s="28" t="n">
        <v>0.6</v>
      </c>
      <c r="H511" s="3" t="n">
        <v>11</v>
      </c>
      <c r="I511" s="23" t="s">
        <v>409</v>
      </c>
    </row>
    <row r="512" customFormat="false" ht="12.95" hidden="false" customHeight="true" outlineLevel="0" collapsed="false">
      <c r="A512" s="1" t="n">
        <v>3</v>
      </c>
      <c r="B512" s="24" t="s">
        <v>410</v>
      </c>
      <c r="C512" s="10" t="n">
        <v>1990</v>
      </c>
      <c r="D512" s="10" t="n">
        <v>266614</v>
      </c>
      <c r="E512" s="25" t="s">
        <v>57</v>
      </c>
      <c r="F512" s="28" t="s">
        <v>411</v>
      </c>
      <c r="G512" s="28" t="n">
        <v>0.6</v>
      </c>
      <c r="H512" s="3" t="n">
        <v>10</v>
      </c>
    </row>
    <row r="513" customFormat="false" ht="12.95" hidden="false" customHeight="true" outlineLevel="0" collapsed="false">
      <c r="A513" s="1" t="n">
        <v>4</v>
      </c>
      <c r="B513" s="24" t="s">
        <v>412</v>
      </c>
      <c r="C513" s="10" t="n">
        <v>2000</v>
      </c>
      <c r="D513" s="10" t="n">
        <v>356151</v>
      </c>
      <c r="E513" s="25" t="s">
        <v>92</v>
      </c>
      <c r="F513" s="28" t="s">
        <v>71</v>
      </c>
      <c r="G513" s="28" t="n">
        <v>0.6</v>
      </c>
      <c r="H513" s="3" t="n">
        <v>9</v>
      </c>
    </row>
    <row r="514" customFormat="false" ht="12.95" hidden="false" customHeight="true" outlineLevel="0" collapsed="false">
      <c r="A514" s="1" t="n">
        <v>5</v>
      </c>
      <c r="B514" s="24" t="s">
        <v>413</v>
      </c>
      <c r="C514" s="10" t="n">
        <v>1998</v>
      </c>
      <c r="D514" s="27" t="n">
        <v>321066</v>
      </c>
      <c r="E514" s="25" t="s">
        <v>16</v>
      </c>
      <c r="F514" s="28" t="s">
        <v>414</v>
      </c>
      <c r="G514" s="28" t="n">
        <v>2.2</v>
      </c>
      <c r="H514" s="3" t="n">
        <v>8</v>
      </c>
    </row>
    <row r="515" customFormat="false" ht="12.95" hidden="false" customHeight="true" outlineLevel="0" collapsed="false">
      <c r="A515" s="1" t="n">
        <v>6</v>
      </c>
      <c r="B515" s="24" t="s">
        <v>415</v>
      </c>
      <c r="C515" s="27" t="n">
        <v>2003</v>
      </c>
      <c r="D515" s="27" t="n">
        <v>346350</v>
      </c>
      <c r="E515" s="38" t="s">
        <v>54</v>
      </c>
      <c r="F515" s="27" t="s">
        <v>416</v>
      </c>
      <c r="G515" s="1" t="n">
        <v>1.2</v>
      </c>
      <c r="H515" s="3" t="n">
        <v>7</v>
      </c>
    </row>
    <row r="516" customFormat="false" ht="12.95" hidden="false" customHeight="true" outlineLevel="0" collapsed="false">
      <c r="A516" s="1" t="n">
        <v>7</v>
      </c>
      <c r="B516" s="34" t="s">
        <v>417</v>
      </c>
      <c r="C516" s="10" t="n">
        <v>2001</v>
      </c>
      <c r="D516" s="27" t="n">
        <v>336108</v>
      </c>
      <c r="E516" s="38" t="s">
        <v>54</v>
      </c>
      <c r="F516" s="28" t="s">
        <v>418</v>
      </c>
      <c r="G516" s="1" t="n">
        <v>1.2</v>
      </c>
      <c r="H516" s="3" t="n">
        <v>6</v>
      </c>
    </row>
    <row r="517" customFormat="false" ht="12.95" hidden="false" customHeight="true" outlineLevel="0" collapsed="false">
      <c r="A517" s="1" t="n">
        <v>8</v>
      </c>
      <c r="B517" s="24" t="s">
        <v>419</v>
      </c>
      <c r="C517" s="10" t="n">
        <v>1998</v>
      </c>
      <c r="D517" s="10" t="n">
        <v>315330</v>
      </c>
      <c r="E517" s="38" t="s">
        <v>54</v>
      </c>
      <c r="F517" s="28" t="s">
        <v>420</v>
      </c>
      <c r="G517" s="28" t="n">
        <v>2</v>
      </c>
      <c r="H517" s="3" t="n">
        <v>5</v>
      </c>
    </row>
    <row r="518" customFormat="false" ht="12.95" hidden="false" customHeight="true" outlineLevel="0" collapsed="false">
      <c r="A518" s="1" t="n">
        <v>9</v>
      </c>
      <c r="B518" s="24" t="s">
        <v>421</v>
      </c>
      <c r="C518" s="10" t="n">
        <v>2001</v>
      </c>
      <c r="D518" s="10" t="n">
        <v>326521</v>
      </c>
      <c r="E518" s="25" t="s">
        <v>92</v>
      </c>
      <c r="F518" s="28" t="s">
        <v>422</v>
      </c>
      <c r="G518" s="28" t="n">
        <v>2.2</v>
      </c>
      <c r="H518" s="3" t="n">
        <v>4</v>
      </c>
    </row>
    <row r="519" customFormat="false" ht="12.95" hidden="false" customHeight="true" outlineLevel="0" collapsed="false">
      <c r="A519" s="1" t="n">
        <v>10</v>
      </c>
      <c r="B519" s="34" t="s">
        <v>423</v>
      </c>
      <c r="C519" s="10" t="n">
        <v>1996</v>
      </c>
      <c r="D519" s="27" t="n">
        <v>299195</v>
      </c>
      <c r="E519" s="38" t="s">
        <v>54</v>
      </c>
      <c r="F519" s="28" t="s">
        <v>424</v>
      </c>
      <c r="G519" s="28" t="n">
        <v>2.2</v>
      </c>
      <c r="H519" s="3" t="n">
        <v>3</v>
      </c>
    </row>
    <row r="520" customFormat="false" ht="12.95" hidden="false" customHeight="true" outlineLevel="0" collapsed="false">
      <c r="A520" s="1" t="n">
        <v>11</v>
      </c>
      <c r="B520" s="24" t="s">
        <v>425</v>
      </c>
      <c r="C520" s="10" t="n">
        <v>2003</v>
      </c>
      <c r="D520" s="10" t="n">
        <v>350818</v>
      </c>
      <c r="E520" s="25" t="s">
        <v>31</v>
      </c>
      <c r="F520" s="28" t="s">
        <v>426</v>
      </c>
      <c r="G520" s="28" t="n">
        <v>2</v>
      </c>
      <c r="H520" s="3" t="n">
        <v>2</v>
      </c>
    </row>
    <row r="521" customFormat="false" ht="12.95" hidden="false" customHeight="true" outlineLevel="0" collapsed="false">
      <c r="A521" s="1" t="n">
        <v>12</v>
      </c>
      <c r="B521" s="24" t="s">
        <v>427</v>
      </c>
      <c r="C521" s="10" t="n">
        <v>1997</v>
      </c>
      <c r="D521" s="10" t="n">
        <v>309164</v>
      </c>
      <c r="E521" s="25" t="s">
        <v>46</v>
      </c>
      <c r="F521" s="28" t="s">
        <v>428</v>
      </c>
      <c r="G521" s="1" t="n">
        <v>1.2</v>
      </c>
      <c r="H521" s="3" t="n">
        <v>1</v>
      </c>
    </row>
    <row r="522" customFormat="false" ht="12.95" hidden="false" customHeight="true" outlineLevel="0" collapsed="false">
      <c r="A522" s="1" t="n">
        <v>13</v>
      </c>
      <c r="B522" s="24" t="s">
        <v>429</v>
      </c>
      <c r="C522" s="10" t="n">
        <v>2000</v>
      </c>
      <c r="D522" s="10" t="n">
        <v>347662</v>
      </c>
      <c r="E522" s="25" t="s">
        <v>31</v>
      </c>
      <c r="F522" s="28" t="s">
        <v>430</v>
      </c>
      <c r="G522" s="1" t="n">
        <v>1.2</v>
      </c>
      <c r="H522" s="3" t="n">
        <v>1</v>
      </c>
    </row>
    <row r="523" customFormat="false" ht="12.95" hidden="false" customHeight="true" outlineLevel="0" collapsed="false">
      <c r="A523" s="1" t="n">
        <v>14</v>
      </c>
      <c r="B523" s="24" t="s">
        <v>431</v>
      </c>
      <c r="C523" s="10" t="n">
        <v>2001</v>
      </c>
      <c r="D523" s="10" t="n">
        <v>346299</v>
      </c>
      <c r="E523" s="25" t="s">
        <v>107</v>
      </c>
      <c r="F523" s="28" t="s">
        <v>432</v>
      </c>
      <c r="G523" s="28" t="n">
        <v>2.2</v>
      </c>
      <c r="H523" s="3" t="n">
        <v>1</v>
      </c>
    </row>
    <row r="524" customFormat="false" ht="12.95" hidden="false" customHeight="true" outlineLevel="0" collapsed="false">
      <c r="A524" s="1" t="n">
        <v>15</v>
      </c>
      <c r="B524" s="34" t="s">
        <v>433</v>
      </c>
      <c r="C524" s="10" t="n">
        <v>2002</v>
      </c>
      <c r="D524" s="27" t="n">
        <v>341217</v>
      </c>
      <c r="E524" s="38" t="s">
        <v>54</v>
      </c>
      <c r="F524" s="28" t="s">
        <v>434</v>
      </c>
      <c r="G524" s="1" t="n">
        <v>-0.1</v>
      </c>
      <c r="H524" s="3" t="n">
        <v>1</v>
      </c>
    </row>
    <row r="525" customFormat="false" ht="12.95" hidden="false" customHeight="true" outlineLevel="0" collapsed="false">
      <c r="A525" s="1" t="n">
        <v>16</v>
      </c>
      <c r="B525" s="24" t="s">
        <v>435</v>
      </c>
      <c r="C525" s="10" t="n">
        <v>1990</v>
      </c>
      <c r="D525" s="10" t="n">
        <v>264604</v>
      </c>
      <c r="E525" s="25" t="s">
        <v>31</v>
      </c>
      <c r="F525" s="28" t="s">
        <v>436</v>
      </c>
      <c r="G525" s="1" t="n">
        <v>0.1</v>
      </c>
      <c r="H525" s="3" t="n">
        <v>1</v>
      </c>
    </row>
    <row r="526" customFormat="false" ht="12.95" hidden="false" customHeight="true" outlineLevel="0" collapsed="false">
      <c r="A526" s="1" t="n">
        <v>17</v>
      </c>
      <c r="B526" s="24" t="s">
        <v>437</v>
      </c>
      <c r="C526" s="10" t="n">
        <v>2004</v>
      </c>
      <c r="D526" s="10" t="n">
        <v>367282</v>
      </c>
      <c r="E526" s="25" t="s">
        <v>31</v>
      </c>
      <c r="F526" s="28" t="s">
        <v>438</v>
      </c>
      <c r="G526" s="1" t="n">
        <v>-0.1</v>
      </c>
      <c r="H526" s="3" t="n">
        <v>1</v>
      </c>
    </row>
    <row r="527" customFormat="false" ht="12.95" hidden="false" customHeight="true" outlineLevel="0" collapsed="false">
      <c r="A527" s="1" t="n">
        <v>18</v>
      </c>
      <c r="B527" s="24" t="s">
        <v>439</v>
      </c>
      <c r="C527" s="10" t="n">
        <v>2000</v>
      </c>
      <c r="D527" s="10" t="s">
        <v>440</v>
      </c>
      <c r="E527" s="25" t="s">
        <v>441</v>
      </c>
      <c r="F527" s="28" t="s">
        <v>442</v>
      </c>
      <c r="G527" s="28" t="n">
        <v>2</v>
      </c>
      <c r="H527" s="3" t="n">
        <v>1</v>
      </c>
    </row>
    <row r="528" customFormat="false" ht="12.95" hidden="false" customHeight="true" outlineLevel="0" collapsed="false">
      <c r="A528" s="1" t="n">
        <v>19</v>
      </c>
      <c r="B528" s="34" t="s">
        <v>443</v>
      </c>
      <c r="C528" s="10" t="n">
        <v>2003</v>
      </c>
      <c r="D528" s="27" t="n">
        <v>343255</v>
      </c>
      <c r="E528" s="38" t="s">
        <v>444</v>
      </c>
      <c r="F528" s="27" t="s">
        <v>442</v>
      </c>
      <c r="G528" s="1" t="n">
        <v>0.1</v>
      </c>
      <c r="H528" s="3" t="n">
        <v>1</v>
      </c>
    </row>
    <row r="529" customFormat="false" ht="12.95" hidden="false" customHeight="true" outlineLevel="0" collapsed="false">
      <c r="A529" s="1" t="n">
        <v>20</v>
      </c>
      <c r="B529" s="24" t="s">
        <v>445</v>
      </c>
      <c r="C529" s="10" t="n">
        <v>2002</v>
      </c>
      <c r="D529" s="10" t="n">
        <v>338860</v>
      </c>
      <c r="E529" s="25" t="s">
        <v>31</v>
      </c>
      <c r="F529" s="28" t="s">
        <v>446</v>
      </c>
      <c r="G529" s="28" t="n">
        <v>0.6</v>
      </c>
      <c r="H529" s="3" t="n">
        <v>1</v>
      </c>
    </row>
    <row r="530" customFormat="false" ht="12.95" hidden="false" customHeight="true" outlineLevel="0" collapsed="false">
      <c r="A530" s="1" t="n">
        <v>21</v>
      </c>
      <c r="B530" s="24" t="s">
        <v>447</v>
      </c>
      <c r="C530" s="10" t="n">
        <v>2003</v>
      </c>
      <c r="D530" s="10" t="n">
        <v>341687</v>
      </c>
      <c r="E530" s="25" t="s">
        <v>448</v>
      </c>
      <c r="F530" s="28" t="s">
        <v>449</v>
      </c>
      <c r="G530" s="28" t="n">
        <v>0.6</v>
      </c>
      <c r="H530" s="3" t="n">
        <v>1</v>
      </c>
    </row>
    <row r="531" customFormat="false" ht="12.95" hidden="false" customHeight="true" outlineLevel="0" collapsed="false">
      <c r="A531" s="1" t="n">
        <v>22</v>
      </c>
      <c r="B531" s="24" t="s">
        <v>450</v>
      </c>
      <c r="C531" s="25" t="n">
        <v>2004</v>
      </c>
      <c r="D531" s="25" t="n">
        <v>382388</v>
      </c>
      <c r="E531" s="25" t="s">
        <v>101</v>
      </c>
      <c r="F531" s="28" t="s">
        <v>451</v>
      </c>
      <c r="G531" s="1" t="n">
        <v>-0.1</v>
      </c>
    </row>
    <row r="532" customFormat="false" ht="12.95" hidden="false" customHeight="true" outlineLevel="0" collapsed="false">
      <c r="A532" s="1" t="n">
        <v>23</v>
      </c>
      <c r="B532" s="24" t="s">
        <v>452</v>
      </c>
      <c r="C532" s="10" t="n">
        <v>1997</v>
      </c>
      <c r="D532" s="10" t="n">
        <v>308635</v>
      </c>
      <c r="E532" s="25" t="s">
        <v>46</v>
      </c>
      <c r="F532" s="28" t="s">
        <v>453</v>
      </c>
      <c r="G532" s="1" t="n">
        <v>2</v>
      </c>
    </row>
    <row r="533" customFormat="false" ht="12.95" hidden="false" customHeight="true" outlineLevel="0" collapsed="false">
      <c r="A533" s="1" t="n">
        <v>24</v>
      </c>
      <c r="B533" s="34" t="s">
        <v>454</v>
      </c>
      <c r="C533" s="1" t="n">
        <v>2001</v>
      </c>
      <c r="D533" s="25" t="n">
        <v>324540</v>
      </c>
      <c r="E533" s="1" t="s">
        <v>34</v>
      </c>
      <c r="F533" s="27" t="s">
        <v>455</v>
      </c>
      <c r="G533" s="1" t="n">
        <v>0.1</v>
      </c>
    </row>
    <row r="534" customFormat="false" ht="12.95" hidden="false" customHeight="true" outlineLevel="0" collapsed="false">
      <c r="A534" s="1" t="n">
        <v>25</v>
      </c>
      <c r="B534" s="24" t="s">
        <v>456</v>
      </c>
      <c r="C534" s="10" t="n">
        <v>2002</v>
      </c>
      <c r="D534" s="1" t="n">
        <v>390877</v>
      </c>
      <c r="E534" s="25" t="s">
        <v>63</v>
      </c>
      <c r="F534" s="28" t="s">
        <v>457</v>
      </c>
      <c r="G534" s="1" t="n">
        <v>-0.1</v>
      </c>
    </row>
    <row r="535" customFormat="false" ht="12.95" hidden="false" customHeight="true" outlineLevel="0" collapsed="false">
      <c r="A535" s="1" t="n">
        <v>26</v>
      </c>
      <c r="B535" s="24" t="s">
        <v>458</v>
      </c>
      <c r="C535" s="10" t="n">
        <v>2004</v>
      </c>
      <c r="D535" s="10" t="n">
        <v>383159</v>
      </c>
      <c r="E535" s="25" t="s">
        <v>167</v>
      </c>
      <c r="F535" s="28" t="s">
        <v>459</v>
      </c>
      <c r="G535" s="1" t="n">
        <v>-0.6</v>
      </c>
    </row>
    <row r="536" customFormat="false" ht="12.95" hidden="false" customHeight="true" outlineLevel="0" collapsed="false">
      <c r="A536" s="1" t="n">
        <v>27</v>
      </c>
      <c r="B536" s="34" t="s">
        <v>460</v>
      </c>
      <c r="C536" s="1" t="n">
        <v>2003</v>
      </c>
      <c r="D536" s="1" t="n">
        <v>337237</v>
      </c>
      <c r="E536" s="1" t="s">
        <v>461</v>
      </c>
      <c r="F536" s="27" t="s">
        <v>462</v>
      </c>
      <c r="G536" s="27" t="n">
        <v>-0.6</v>
      </c>
    </row>
    <row r="537" customFormat="false" ht="12.95" hidden="false" customHeight="true" outlineLevel="0" collapsed="false">
      <c r="A537" s="1" t="n">
        <v>28</v>
      </c>
      <c r="B537" s="24" t="s">
        <v>463</v>
      </c>
      <c r="C537" s="10" t="n">
        <v>2004</v>
      </c>
      <c r="D537" s="10" t="n">
        <v>387012</v>
      </c>
      <c r="E537" s="25" t="s">
        <v>464</v>
      </c>
      <c r="F537" s="28" t="s">
        <v>462</v>
      </c>
      <c r="G537" s="1" t="n">
        <v>0.1</v>
      </c>
    </row>
    <row r="538" customFormat="false" ht="12.95" hidden="false" customHeight="true" outlineLevel="0" collapsed="false">
      <c r="B538" s="24" t="s">
        <v>465</v>
      </c>
      <c r="C538" s="10" t="n">
        <v>2002</v>
      </c>
      <c r="D538" s="10" t="n">
        <v>391566</v>
      </c>
      <c r="E538" s="25" t="s">
        <v>90</v>
      </c>
      <c r="F538" s="28" t="s">
        <v>466</v>
      </c>
    </row>
    <row r="539" customFormat="false" ht="12.95" hidden="false" customHeight="true" outlineLevel="0" collapsed="false">
      <c r="B539" s="24" t="s">
        <v>467</v>
      </c>
      <c r="C539" s="10" t="n">
        <v>2003</v>
      </c>
      <c r="D539" s="10" t="n">
        <v>350623</v>
      </c>
      <c r="E539" s="25" t="s">
        <v>448</v>
      </c>
      <c r="F539" s="28" t="s">
        <v>466</v>
      </c>
      <c r="G539" s="28"/>
    </row>
    <row r="548" customFormat="false" ht="12.95" hidden="false" customHeight="true" outlineLevel="0" collapsed="false">
      <c r="B548" s="68" t="s">
        <v>87</v>
      </c>
      <c r="C548" s="70" t="s">
        <v>468</v>
      </c>
      <c r="G548" s="27"/>
    </row>
    <row r="549" customFormat="false" ht="12.95" hidden="false" customHeight="true" outlineLevel="0" collapsed="false">
      <c r="B549" s="24" t="s">
        <v>469</v>
      </c>
      <c r="C549" s="10" t="n">
        <v>2004</v>
      </c>
      <c r="D549" s="10" t="n">
        <v>372114</v>
      </c>
      <c r="E549" s="25" t="s">
        <v>90</v>
      </c>
      <c r="F549" s="28"/>
      <c r="G549" s="28"/>
    </row>
    <row r="550" s="73" customFormat="true" ht="12.95" hidden="false" customHeight="true" outlineLevel="0" collapsed="false">
      <c r="A550" s="27"/>
      <c r="B550" s="24" t="s">
        <v>412</v>
      </c>
      <c r="C550" s="10" t="n">
        <v>2000</v>
      </c>
      <c r="D550" s="10" t="n">
        <v>356151</v>
      </c>
      <c r="E550" s="25" t="s">
        <v>92</v>
      </c>
      <c r="F550" s="28"/>
      <c r="G550" s="28"/>
      <c r="H550" s="26"/>
      <c r="I550" s="71"/>
      <c r="J550" s="72"/>
    </row>
    <row r="551" s="73" customFormat="true" ht="12.95" hidden="false" customHeight="true" outlineLevel="0" collapsed="false">
      <c r="A551" s="1"/>
      <c r="B551" s="24" t="s">
        <v>421</v>
      </c>
      <c r="C551" s="10" t="n">
        <v>2001</v>
      </c>
      <c r="D551" s="10" t="n">
        <v>326521</v>
      </c>
      <c r="E551" s="25" t="s">
        <v>92</v>
      </c>
      <c r="F551" s="28"/>
      <c r="G551" s="28"/>
      <c r="H551" s="26"/>
      <c r="I551" s="71"/>
      <c r="J551" s="72"/>
    </row>
    <row r="552" s="73" customFormat="true" ht="12.95" hidden="false" customHeight="true" outlineLevel="0" collapsed="false">
      <c r="A552" s="27"/>
      <c r="B552" s="59" t="s">
        <v>470</v>
      </c>
      <c r="C552" s="27" t="n">
        <v>2003</v>
      </c>
      <c r="D552" s="25" t="n">
        <v>350613</v>
      </c>
      <c r="E552" s="25" t="s">
        <v>448</v>
      </c>
      <c r="F552" s="28"/>
      <c r="G552" s="27"/>
      <c r="H552" s="26"/>
      <c r="I552" s="71"/>
      <c r="J552" s="72"/>
    </row>
    <row r="553" s="73" customFormat="true" ht="12.95" hidden="false" customHeight="true" outlineLevel="0" collapsed="false">
      <c r="A553" s="1"/>
      <c r="B553" s="24" t="s">
        <v>471</v>
      </c>
      <c r="C553" s="10" t="n">
        <v>2001</v>
      </c>
      <c r="D553" s="10" t="n">
        <v>324517</v>
      </c>
      <c r="E553" s="25" t="s">
        <v>75</v>
      </c>
      <c r="F553" s="28"/>
      <c r="G553" s="28"/>
      <c r="H553" s="26"/>
      <c r="I553" s="71"/>
      <c r="J553" s="72"/>
    </row>
    <row r="554" s="73" customFormat="true" ht="12.95" hidden="false" customHeight="true" outlineLevel="0" collapsed="false">
      <c r="A554" s="27"/>
      <c r="B554" s="24" t="s">
        <v>472</v>
      </c>
      <c r="C554" s="10" t="n">
        <v>2003</v>
      </c>
      <c r="D554" s="27" t="n">
        <v>351928</v>
      </c>
      <c r="E554" s="25" t="s">
        <v>49</v>
      </c>
      <c r="F554" s="28"/>
      <c r="G554" s="28"/>
      <c r="H554" s="26"/>
      <c r="I554" s="71"/>
      <c r="J554" s="72"/>
    </row>
    <row r="555" s="73" customFormat="true" ht="12.95" hidden="false" customHeight="true" outlineLevel="0" collapsed="false">
      <c r="A555" s="1"/>
      <c r="B555" s="24" t="s">
        <v>473</v>
      </c>
      <c r="C555" s="10" t="n">
        <v>2002</v>
      </c>
      <c r="D555" s="10" t="n">
        <v>343638</v>
      </c>
      <c r="E555" s="25" t="s">
        <v>49</v>
      </c>
      <c r="F555" s="28"/>
      <c r="G555" s="28"/>
      <c r="H555" s="26"/>
      <c r="I555" s="71"/>
      <c r="J555" s="72"/>
    </row>
    <row r="556" s="73" customFormat="true" ht="12.95" hidden="false" customHeight="true" outlineLevel="0" collapsed="false">
      <c r="A556" s="27"/>
      <c r="B556" s="24" t="s">
        <v>474</v>
      </c>
      <c r="C556" s="10" t="n">
        <v>2003</v>
      </c>
      <c r="D556" s="10" t="n">
        <v>352923</v>
      </c>
      <c r="E556" s="25" t="s">
        <v>49</v>
      </c>
      <c r="F556" s="28"/>
      <c r="G556" s="28"/>
      <c r="H556" s="26"/>
      <c r="I556" s="71"/>
      <c r="J556" s="72"/>
    </row>
    <row r="557" s="73" customFormat="true" ht="12.95" hidden="false" customHeight="true" outlineLevel="0" collapsed="false">
      <c r="A557" s="1"/>
      <c r="B557" s="24" t="s">
        <v>475</v>
      </c>
      <c r="C557" s="10" t="n">
        <v>2003</v>
      </c>
      <c r="D557" s="10" t="n">
        <v>361427</v>
      </c>
      <c r="E557" s="25" t="s">
        <v>49</v>
      </c>
      <c r="F557" s="28"/>
      <c r="G557" s="28"/>
      <c r="H557" s="26"/>
      <c r="I557" s="71"/>
      <c r="J557" s="72"/>
    </row>
    <row r="558" s="73" customFormat="true" ht="12.95" hidden="false" customHeight="true" outlineLevel="0" collapsed="false">
      <c r="A558" s="27"/>
      <c r="B558" s="24" t="s">
        <v>450</v>
      </c>
      <c r="C558" s="25" t="n">
        <v>2004</v>
      </c>
      <c r="D558" s="25" t="n">
        <v>382388</v>
      </c>
      <c r="E558" s="25" t="s">
        <v>101</v>
      </c>
      <c r="F558" s="28"/>
      <c r="G558" s="28"/>
      <c r="H558" s="26"/>
      <c r="I558" s="71"/>
      <c r="J558" s="72"/>
    </row>
    <row r="559" s="73" customFormat="true" ht="12.95" hidden="false" customHeight="true" outlineLevel="0" collapsed="false">
      <c r="A559" s="1"/>
      <c r="B559" s="34" t="s">
        <v>433</v>
      </c>
      <c r="C559" s="10" t="n">
        <v>2002</v>
      </c>
      <c r="D559" s="27" t="n">
        <v>341217</v>
      </c>
      <c r="E559" s="38" t="s">
        <v>54</v>
      </c>
      <c r="F559" s="28"/>
      <c r="G559" s="28"/>
      <c r="H559" s="26"/>
      <c r="I559" s="71"/>
      <c r="J559" s="72"/>
    </row>
    <row r="560" s="73" customFormat="true" ht="12.95" hidden="false" customHeight="true" outlineLevel="0" collapsed="false">
      <c r="A560" s="27"/>
      <c r="B560" s="24" t="s">
        <v>476</v>
      </c>
      <c r="C560" s="10" t="n">
        <v>2004</v>
      </c>
      <c r="D560" s="10" t="n">
        <v>370443</v>
      </c>
      <c r="E560" s="25" t="s">
        <v>54</v>
      </c>
      <c r="F560" s="28"/>
      <c r="G560" s="27"/>
      <c r="H560" s="26"/>
      <c r="I560" s="71"/>
      <c r="J560" s="72"/>
    </row>
    <row r="561" s="73" customFormat="true" ht="12.95" hidden="false" customHeight="true" outlineLevel="0" collapsed="false">
      <c r="A561" s="1"/>
      <c r="B561" s="24" t="s">
        <v>477</v>
      </c>
      <c r="C561" s="10" t="n">
        <v>2004</v>
      </c>
      <c r="D561" s="10" t="n">
        <v>341436</v>
      </c>
      <c r="E561" s="38" t="s">
        <v>54</v>
      </c>
      <c r="F561" s="28"/>
      <c r="G561" s="27"/>
      <c r="H561" s="26"/>
      <c r="I561" s="71"/>
      <c r="J561" s="72"/>
    </row>
    <row r="562" s="73" customFormat="true" ht="12.95" hidden="false" customHeight="true" outlineLevel="0" collapsed="false">
      <c r="A562" s="27"/>
      <c r="B562" s="36" t="s">
        <v>478</v>
      </c>
      <c r="C562" s="37" t="n">
        <v>2003</v>
      </c>
      <c r="D562" s="37" t="n">
        <v>341732</v>
      </c>
      <c r="E562" s="38" t="s">
        <v>54</v>
      </c>
      <c r="F562" s="38"/>
      <c r="G562" s="27"/>
      <c r="H562" s="26"/>
      <c r="I562" s="71"/>
      <c r="J562" s="72"/>
    </row>
    <row r="563" s="73" customFormat="true" ht="12.95" hidden="false" customHeight="true" outlineLevel="0" collapsed="false">
      <c r="A563" s="1"/>
      <c r="B563" s="24" t="s">
        <v>439</v>
      </c>
      <c r="C563" s="10" t="n">
        <v>2000</v>
      </c>
      <c r="D563" s="10" t="s">
        <v>440</v>
      </c>
      <c r="E563" s="25" t="s">
        <v>107</v>
      </c>
      <c r="F563" s="28"/>
      <c r="G563" s="28"/>
      <c r="H563" s="26"/>
      <c r="I563" s="71"/>
      <c r="J563" s="72"/>
    </row>
    <row r="564" s="73" customFormat="true" ht="12.95" hidden="false" customHeight="true" outlineLevel="0" collapsed="false">
      <c r="A564" s="27"/>
      <c r="B564" s="24" t="s">
        <v>431</v>
      </c>
      <c r="C564" s="10" t="n">
        <v>2001</v>
      </c>
      <c r="D564" s="10" t="n">
        <v>346299</v>
      </c>
      <c r="E564" s="25" t="s">
        <v>107</v>
      </c>
      <c r="F564" s="28"/>
      <c r="G564" s="28"/>
      <c r="H564" s="26"/>
      <c r="I564" s="71"/>
      <c r="J564" s="72"/>
    </row>
    <row r="565" s="73" customFormat="true" ht="12.95" hidden="false" customHeight="true" outlineLevel="0" collapsed="false">
      <c r="A565" s="1"/>
      <c r="B565" s="24" t="s">
        <v>479</v>
      </c>
      <c r="C565" s="10" t="n">
        <v>2004</v>
      </c>
      <c r="D565" s="10" t="n">
        <v>346989</v>
      </c>
      <c r="E565" s="25" t="s">
        <v>107</v>
      </c>
      <c r="F565" s="28"/>
      <c r="G565" s="28"/>
      <c r="H565" s="26"/>
      <c r="I565" s="71"/>
      <c r="J565" s="72"/>
    </row>
    <row r="566" s="73" customFormat="true" ht="12.95" hidden="false" customHeight="true" outlineLevel="0" collapsed="false">
      <c r="A566" s="27"/>
      <c r="B566" s="24" t="s">
        <v>480</v>
      </c>
      <c r="C566" s="10" t="n">
        <v>1999</v>
      </c>
      <c r="D566" s="1" t="n">
        <v>332447</v>
      </c>
      <c r="E566" s="25" t="s">
        <v>63</v>
      </c>
      <c r="F566" s="28"/>
      <c r="G566" s="28"/>
      <c r="H566" s="26"/>
      <c r="I566" s="71"/>
      <c r="J566" s="72"/>
    </row>
    <row r="567" s="73" customFormat="true" ht="12.95" hidden="false" customHeight="true" outlineLevel="0" collapsed="false">
      <c r="A567" s="1"/>
      <c r="B567" s="24" t="s">
        <v>481</v>
      </c>
      <c r="C567" s="10" t="n">
        <v>2002</v>
      </c>
      <c r="D567" s="1" t="n">
        <v>390877</v>
      </c>
      <c r="E567" s="25" t="s">
        <v>63</v>
      </c>
      <c r="F567" s="28"/>
      <c r="G567" s="28"/>
      <c r="H567" s="26"/>
      <c r="I567" s="71"/>
      <c r="J567" s="72"/>
    </row>
    <row r="568" s="73" customFormat="true" ht="12.95" hidden="false" customHeight="true" outlineLevel="0" collapsed="false">
      <c r="A568" s="27"/>
      <c r="B568" s="24" t="s">
        <v>482</v>
      </c>
      <c r="C568" s="10" t="n">
        <v>2002</v>
      </c>
      <c r="D568" s="1" t="n">
        <v>388116</v>
      </c>
      <c r="E568" s="25" t="s">
        <v>63</v>
      </c>
      <c r="F568" s="28"/>
      <c r="G568" s="27"/>
      <c r="H568" s="26"/>
      <c r="I568" s="71"/>
      <c r="J568" s="72"/>
    </row>
    <row r="569" s="73" customFormat="true" ht="12.95" hidden="false" customHeight="true" outlineLevel="0" collapsed="false">
      <c r="A569" s="1"/>
      <c r="B569" s="24" t="s">
        <v>413</v>
      </c>
      <c r="C569" s="10" t="n">
        <v>1998</v>
      </c>
      <c r="D569" s="27" t="n">
        <v>321066</v>
      </c>
      <c r="E569" s="25" t="s">
        <v>16</v>
      </c>
      <c r="F569" s="28"/>
      <c r="G569" s="28"/>
      <c r="H569" s="26"/>
      <c r="I569" s="71"/>
      <c r="J569" s="72"/>
    </row>
    <row r="570" s="73" customFormat="true" ht="12.95" hidden="false" customHeight="true" outlineLevel="0" collapsed="false">
      <c r="A570" s="27"/>
      <c r="B570" s="2" t="s">
        <v>483</v>
      </c>
      <c r="C570" s="1" t="n">
        <v>1970</v>
      </c>
      <c r="D570" s="1" t="n">
        <v>131273</v>
      </c>
      <c r="E570" s="25" t="s">
        <v>16</v>
      </c>
      <c r="F570" s="28"/>
      <c r="G570" s="28"/>
      <c r="H570" s="26"/>
      <c r="I570" s="71"/>
      <c r="J570" s="72"/>
    </row>
    <row r="571" s="73" customFormat="true" ht="12.95" hidden="false" customHeight="true" outlineLevel="0" collapsed="false">
      <c r="A571" s="1"/>
      <c r="B571" s="24" t="s">
        <v>484</v>
      </c>
      <c r="C571" s="10" t="n">
        <v>1998</v>
      </c>
      <c r="D571" s="27" t="n">
        <v>327473</v>
      </c>
      <c r="E571" s="25" t="s">
        <v>16</v>
      </c>
      <c r="F571" s="28"/>
      <c r="G571" s="28"/>
      <c r="H571" s="26"/>
      <c r="I571" s="71"/>
      <c r="J571" s="72"/>
    </row>
    <row r="572" s="73" customFormat="true" ht="12.95" hidden="false" customHeight="true" outlineLevel="0" collapsed="false">
      <c r="A572" s="27"/>
      <c r="B572" s="2" t="s">
        <v>485</v>
      </c>
      <c r="C572" s="1" t="n">
        <v>2003</v>
      </c>
      <c r="D572" s="27" t="n">
        <v>344438</v>
      </c>
      <c r="E572" s="25" t="s">
        <v>16</v>
      </c>
      <c r="F572" s="28"/>
      <c r="G572" s="28"/>
      <c r="H572" s="26"/>
      <c r="I572" s="71"/>
      <c r="J572" s="72"/>
    </row>
    <row r="573" s="73" customFormat="true" ht="12.95" hidden="false" customHeight="true" outlineLevel="0" collapsed="false">
      <c r="A573" s="1"/>
      <c r="B573" s="24" t="s">
        <v>486</v>
      </c>
      <c r="C573" s="10" t="n">
        <v>1994</v>
      </c>
      <c r="D573" s="27" t="n">
        <v>297420</v>
      </c>
      <c r="E573" s="25" t="s">
        <v>16</v>
      </c>
      <c r="F573" s="28"/>
      <c r="G573" s="28"/>
      <c r="H573" s="26"/>
      <c r="I573" s="71"/>
      <c r="J573" s="72"/>
    </row>
    <row r="574" s="73" customFormat="true" ht="12.95" hidden="false" customHeight="true" outlineLevel="0" collapsed="false">
      <c r="A574" s="27"/>
      <c r="B574" s="24" t="s">
        <v>487</v>
      </c>
      <c r="C574" s="1" t="n">
        <v>2002</v>
      </c>
      <c r="D574" s="27" t="n">
        <v>352460</v>
      </c>
      <c r="E574" s="25" t="s">
        <v>16</v>
      </c>
      <c r="F574" s="28"/>
      <c r="G574" s="28"/>
      <c r="H574" s="26"/>
      <c r="I574" s="71"/>
      <c r="J574" s="72"/>
    </row>
    <row r="575" s="73" customFormat="true" ht="12.95" hidden="false" customHeight="true" outlineLevel="0" collapsed="false">
      <c r="A575" s="1"/>
      <c r="B575" s="24" t="s">
        <v>427</v>
      </c>
      <c r="C575" s="10" t="n">
        <v>1997</v>
      </c>
      <c r="D575" s="10" t="n">
        <v>309164</v>
      </c>
      <c r="E575" s="25" t="s">
        <v>46</v>
      </c>
      <c r="F575" s="28"/>
      <c r="G575" s="28"/>
      <c r="H575" s="26"/>
      <c r="I575" s="71"/>
      <c r="J575" s="72"/>
    </row>
    <row r="576" s="73" customFormat="true" ht="12.95" hidden="false" customHeight="true" outlineLevel="0" collapsed="false">
      <c r="A576" s="27"/>
      <c r="B576" s="49" t="s">
        <v>488</v>
      </c>
      <c r="C576" s="50" t="n">
        <v>2003</v>
      </c>
      <c r="D576" s="51" t="n">
        <v>351897</v>
      </c>
      <c r="E576" s="25" t="s">
        <v>46</v>
      </c>
      <c r="F576" s="28"/>
      <c r="G576" s="27"/>
      <c r="H576" s="26"/>
      <c r="I576" s="71"/>
      <c r="J576" s="72"/>
    </row>
    <row r="577" s="73" customFormat="true" ht="12.95" hidden="false" customHeight="true" outlineLevel="0" collapsed="false">
      <c r="A577" s="1"/>
      <c r="B577" s="74" t="s">
        <v>489</v>
      </c>
      <c r="C577" s="75" t="n">
        <v>2004</v>
      </c>
      <c r="D577" s="76" t="n">
        <v>351902</v>
      </c>
      <c r="E577" s="25" t="s">
        <v>60</v>
      </c>
      <c r="F577" s="28"/>
      <c r="G577" s="28"/>
      <c r="H577" s="26"/>
      <c r="I577" s="71"/>
      <c r="J577" s="72"/>
    </row>
    <row r="578" s="73" customFormat="true" ht="12.95" hidden="false" customHeight="true" outlineLevel="0" collapsed="false">
      <c r="A578" s="27"/>
      <c r="B578" s="34" t="s">
        <v>454</v>
      </c>
      <c r="C578" s="1" t="n">
        <v>2001</v>
      </c>
      <c r="D578" s="25" t="n">
        <v>324540</v>
      </c>
      <c r="E578" s="1" t="s">
        <v>34</v>
      </c>
      <c r="F578" s="27"/>
      <c r="G578" s="27"/>
      <c r="H578" s="26"/>
      <c r="I578" s="71"/>
      <c r="J578" s="72"/>
    </row>
    <row r="579" s="73" customFormat="true" ht="12.95" hidden="false" customHeight="true" outlineLevel="0" collapsed="false">
      <c r="A579" s="1"/>
      <c r="B579" s="34" t="s">
        <v>460</v>
      </c>
      <c r="C579" s="1" t="n">
        <v>2003</v>
      </c>
      <c r="D579" s="1" t="n">
        <v>337237</v>
      </c>
      <c r="E579" s="1" t="s">
        <v>34</v>
      </c>
      <c r="F579" s="27"/>
      <c r="G579" s="27"/>
      <c r="H579" s="26"/>
      <c r="I579" s="71"/>
      <c r="J579" s="72"/>
    </row>
    <row r="580" s="73" customFormat="true" ht="12.95" hidden="false" customHeight="true" outlineLevel="0" collapsed="false">
      <c r="A580" s="27"/>
      <c r="B580" s="24" t="s">
        <v>437</v>
      </c>
      <c r="C580" s="10" t="n">
        <v>2004</v>
      </c>
      <c r="D580" s="10" t="n">
        <v>367282</v>
      </c>
      <c r="E580" s="25" t="s">
        <v>31</v>
      </c>
      <c r="F580" s="28"/>
      <c r="G580" s="27"/>
      <c r="H580" s="26"/>
      <c r="I580" s="71"/>
      <c r="J580" s="72"/>
    </row>
    <row r="581" s="73" customFormat="true" ht="12.95" hidden="false" customHeight="true" outlineLevel="0" collapsed="false">
      <c r="A581" s="1"/>
      <c r="B581" s="24" t="s">
        <v>445</v>
      </c>
      <c r="C581" s="10" t="n">
        <v>2002</v>
      </c>
      <c r="D581" s="10" t="n">
        <v>338860</v>
      </c>
      <c r="E581" s="25" t="s">
        <v>31</v>
      </c>
      <c r="F581" s="28"/>
      <c r="G581" s="28"/>
      <c r="H581" s="26"/>
      <c r="I581" s="71"/>
      <c r="J581" s="72"/>
    </row>
    <row r="582" s="73" customFormat="true" ht="12.95" hidden="false" customHeight="true" outlineLevel="0" collapsed="false">
      <c r="A582" s="27"/>
      <c r="B582" s="24" t="s">
        <v>429</v>
      </c>
      <c r="C582" s="10" t="n">
        <v>2000</v>
      </c>
      <c r="D582" s="10" t="n">
        <v>347662</v>
      </c>
      <c r="E582" s="25" t="s">
        <v>31</v>
      </c>
      <c r="F582" s="28"/>
      <c r="G582" s="28"/>
      <c r="H582" s="26"/>
      <c r="I582" s="71"/>
      <c r="J582" s="72"/>
    </row>
    <row r="583" s="73" customFormat="true" ht="12.95" hidden="false" customHeight="true" outlineLevel="0" collapsed="false">
      <c r="A583" s="1"/>
      <c r="B583" s="24" t="s">
        <v>490</v>
      </c>
      <c r="C583" s="10" t="n">
        <v>2004</v>
      </c>
      <c r="D583" s="10" t="n">
        <v>365360</v>
      </c>
      <c r="E583" s="25" t="s">
        <v>31</v>
      </c>
      <c r="F583" s="28"/>
      <c r="G583" s="28"/>
      <c r="H583" s="26"/>
      <c r="I583" s="71"/>
      <c r="J583" s="72"/>
    </row>
    <row r="584" s="73" customFormat="true" ht="12.95" hidden="false" customHeight="true" outlineLevel="0" collapsed="false">
      <c r="A584" s="27"/>
      <c r="B584" s="24" t="s">
        <v>491</v>
      </c>
      <c r="C584" s="10" t="n">
        <v>2003</v>
      </c>
      <c r="D584" s="10" t="n">
        <v>355985</v>
      </c>
      <c r="E584" s="25" t="s">
        <v>66</v>
      </c>
      <c r="F584" s="28"/>
      <c r="G584" s="27"/>
      <c r="H584" s="26"/>
      <c r="I584" s="71"/>
      <c r="J584" s="72"/>
    </row>
    <row r="585" s="73" customFormat="true" ht="12.95" hidden="false" customHeight="true" outlineLevel="0" collapsed="false">
      <c r="A585" s="1"/>
      <c r="B585" s="24" t="s">
        <v>492</v>
      </c>
      <c r="C585" s="10" t="n">
        <v>2001</v>
      </c>
      <c r="D585" s="10" t="n">
        <v>327629</v>
      </c>
      <c r="E585" s="25" t="s">
        <v>13</v>
      </c>
      <c r="F585" s="27"/>
      <c r="G585" s="27"/>
      <c r="H585" s="26"/>
      <c r="I585" s="71"/>
      <c r="J585" s="72"/>
    </row>
    <row r="586" s="73" customFormat="true" ht="12.95" hidden="false" customHeight="true" outlineLevel="0" collapsed="false">
      <c r="A586" s="27"/>
      <c r="B586" s="24" t="s">
        <v>410</v>
      </c>
      <c r="C586" s="10" t="n">
        <v>1990</v>
      </c>
      <c r="D586" s="10" t="n">
        <v>266614</v>
      </c>
      <c r="E586" s="25" t="s">
        <v>57</v>
      </c>
      <c r="F586" s="28"/>
      <c r="G586" s="28"/>
      <c r="H586" s="26"/>
      <c r="I586" s="71"/>
      <c r="J586" s="72"/>
    </row>
    <row r="587" s="73" customFormat="true" ht="12.95" hidden="false" customHeight="true" outlineLevel="0" collapsed="false">
      <c r="A587" s="1"/>
      <c r="B587" s="24" t="s">
        <v>407</v>
      </c>
      <c r="C587" s="10" t="n">
        <v>2003</v>
      </c>
      <c r="D587" s="10" t="n">
        <v>352944</v>
      </c>
      <c r="E587" s="25" t="s">
        <v>57</v>
      </c>
      <c r="F587" s="28"/>
      <c r="G587" s="28"/>
      <c r="H587" s="26"/>
      <c r="I587" s="71"/>
      <c r="J587" s="72"/>
    </row>
    <row r="588" s="73" customFormat="true" ht="12.95" hidden="false" customHeight="true" outlineLevel="0" collapsed="false">
      <c r="A588" s="27"/>
      <c r="B588" s="24" t="s">
        <v>447</v>
      </c>
      <c r="C588" s="10" t="n">
        <v>2003</v>
      </c>
      <c r="D588" s="10" t="n">
        <v>341687</v>
      </c>
      <c r="E588" s="25" t="s">
        <v>448</v>
      </c>
      <c r="F588" s="27"/>
      <c r="G588" s="27"/>
      <c r="H588" s="26"/>
      <c r="I588" s="71"/>
      <c r="J588" s="72"/>
    </row>
    <row r="589" s="73" customFormat="true" ht="12.95" hidden="false" customHeight="true" outlineLevel="0" collapsed="false">
      <c r="A589" s="27"/>
      <c r="B589" s="24" t="s">
        <v>467</v>
      </c>
      <c r="C589" s="10" t="n">
        <v>2003</v>
      </c>
      <c r="D589" s="10" t="n">
        <v>350623</v>
      </c>
      <c r="E589" s="25" t="s">
        <v>448</v>
      </c>
      <c r="F589" s="27"/>
      <c r="G589" s="27"/>
      <c r="H589" s="26"/>
      <c r="I589" s="71"/>
      <c r="J589" s="72"/>
    </row>
    <row r="590" s="73" customFormat="true" ht="12.95" hidden="false" customHeight="true" outlineLevel="0" collapsed="false">
      <c r="A590" s="27"/>
      <c r="B590" s="24" t="s">
        <v>463</v>
      </c>
      <c r="C590" s="10" t="n">
        <v>2004</v>
      </c>
      <c r="D590" s="10" t="n">
        <v>387012</v>
      </c>
      <c r="E590" s="25" t="s">
        <v>448</v>
      </c>
      <c r="F590" s="27"/>
      <c r="G590" s="27"/>
      <c r="H590" s="26"/>
      <c r="I590" s="71"/>
      <c r="J590" s="72"/>
    </row>
    <row r="591" s="73" customFormat="true" ht="12.95" hidden="false" customHeight="true" outlineLevel="0" collapsed="false">
      <c r="A591" s="27"/>
      <c r="B591" s="34"/>
      <c r="C591" s="27"/>
      <c r="D591" s="27"/>
      <c r="E591" s="27"/>
      <c r="F591" s="27"/>
      <c r="G591" s="27"/>
      <c r="H591" s="26"/>
      <c r="I591" s="71"/>
      <c r="J591" s="72"/>
    </row>
    <row r="592" s="73" customFormat="true" ht="12.95" hidden="false" customHeight="true" outlineLevel="0" collapsed="false">
      <c r="A592" s="27"/>
      <c r="B592" s="34"/>
      <c r="C592" s="27"/>
      <c r="D592" s="27"/>
      <c r="E592" s="27"/>
      <c r="F592" s="27"/>
      <c r="G592" s="27"/>
      <c r="H592" s="26"/>
      <c r="I592" s="71"/>
      <c r="J592" s="72"/>
    </row>
    <row r="593" s="73" customFormat="true" ht="12.95" hidden="false" customHeight="true" outlineLevel="0" collapsed="false">
      <c r="A593" s="27"/>
      <c r="B593" s="34"/>
      <c r="C593" s="27"/>
      <c r="D593" s="27"/>
      <c r="E593" s="27"/>
      <c r="F593" s="27"/>
      <c r="G593" s="27"/>
      <c r="H593" s="26"/>
      <c r="I593" s="71"/>
      <c r="J593" s="72"/>
    </row>
    <row r="594" s="73" customFormat="true" ht="12.95" hidden="false" customHeight="true" outlineLevel="0" collapsed="false">
      <c r="A594" s="27"/>
      <c r="B594" s="34"/>
      <c r="C594" s="27"/>
      <c r="D594" s="27"/>
      <c r="E594" s="27"/>
      <c r="F594" s="27"/>
      <c r="G594" s="27"/>
      <c r="H594" s="26"/>
      <c r="I594" s="71"/>
      <c r="J594" s="72"/>
    </row>
    <row r="595" s="73" customFormat="true" ht="12.95" hidden="false" customHeight="true" outlineLevel="0" collapsed="false">
      <c r="A595" s="27"/>
      <c r="B595" s="34"/>
      <c r="C595" s="27"/>
      <c r="D595" s="27"/>
      <c r="E595" s="27"/>
      <c r="F595" s="27"/>
      <c r="G595" s="27"/>
      <c r="H595" s="26"/>
      <c r="I595" s="71"/>
      <c r="J595" s="72"/>
    </row>
    <row r="596" s="73" customFormat="true" ht="12.95" hidden="false" customHeight="true" outlineLevel="0" collapsed="false">
      <c r="A596" s="27"/>
      <c r="B596" s="34"/>
      <c r="C596" s="27"/>
      <c r="D596" s="27"/>
      <c r="E596" s="27"/>
      <c r="F596" s="27"/>
      <c r="G596" s="27"/>
      <c r="H596" s="26"/>
      <c r="I596" s="71"/>
      <c r="J596" s="72"/>
    </row>
    <row r="597" s="73" customFormat="true" ht="12.95" hidden="false" customHeight="true" outlineLevel="0" collapsed="false">
      <c r="A597" s="27"/>
      <c r="B597" s="68" t="s">
        <v>120</v>
      </c>
      <c r="C597" s="70" t="s">
        <v>493</v>
      </c>
      <c r="D597" s="27"/>
      <c r="E597" s="27"/>
      <c r="F597" s="27"/>
      <c r="G597" s="27"/>
      <c r="H597" s="26"/>
      <c r="I597" s="71"/>
      <c r="J597" s="72"/>
    </row>
    <row r="598" s="73" customFormat="true" ht="12.95" hidden="false" customHeight="true" outlineLevel="0" collapsed="false">
      <c r="A598" s="27" t="n">
        <v>1</v>
      </c>
      <c r="B598" s="24" t="s">
        <v>487</v>
      </c>
      <c r="C598" s="1" t="n">
        <v>2002</v>
      </c>
      <c r="D598" s="27" t="n">
        <v>352460</v>
      </c>
      <c r="E598" s="25" t="s">
        <v>16</v>
      </c>
      <c r="F598" s="28" t="s">
        <v>494</v>
      </c>
      <c r="G598" s="28"/>
      <c r="H598" s="26" t="n">
        <v>13</v>
      </c>
      <c r="I598" s="71"/>
      <c r="J598" s="72"/>
    </row>
    <row r="599" s="73" customFormat="true" ht="12.95" hidden="false" customHeight="true" outlineLevel="0" collapsed="false">
      <c r="A599" s="27" t="n">
        <v>2</v>
      </c>
      <c r="B599" s="24" t="s">
        <v>479</v>
      </c>
      <c r="C599" s="10" t="n">
        <v>2004</v>
      </c>
      <c r="D599" s="10" t="n">
        <v>346989</v>
      </c>
      <c r="E599" s="25" t="s">
        <v>107</v>
      </c>
      <c r="F599" s="28" t="s">
        <v>495</v>
      </c>
      <c r="G599" s="28"/>
      <c r="H599" s="26" t="n">
        <v>11</v>
      </c>
      <c r="I599" s="71"/>
      <c r="J599" s="72"/>
    </row>
    <row r="600" customFormat="false" ht="12.95" hidden="false" customHeight="true" outlineLevel="0" collapsed="false">
      <c r="A600" s="27" t="n">
        <v>3</v>
      </c>
      <c r="B600" s="24" t="s">
        <v>496</v>
      </c>
      <c r="C600" s="10" t="n">
        <v>2004</v>
      </c>
      <c r="D600" s="10" t="n">
        <v>373501</v>
      </c>
      <c r="E600" s="25" t="s">
        <v>57</v>
      </c>
      <c r="F600" s="28" t="s">
        <v>497</v>
      </c>
      <c r="G600" s="28"/>
      <c r="H600" s="3" t="n">
        <v>10</v>
      </c>
    </row>
    <row r="601" customFormat="false" ht="12.95" hidden="false" customHeight="true" outlineLevel="0" collapsed="false">
      <c r="A601" s="27" t="n">
        <v>4</v>
      </c>
      <c r="B601" s="24" t="s">
        <v>498</v>
      </c>
      <c r="C601" s="10" t="n">
        <v>2000</v>
      </c>
      <c r="D601" s="10" t="n">
        <v>322139</v>
      </c>
      <c r="E601" s="25" t="s">
        <v>167</v>
      </c>
      <c r="F601" s="28" t="s">
        <v>499</v>
      </c>
      <c r="G601" s="28"/>
      <c r="H601" s="3" t="n">
        <v>9</v>
      </c>
    </row>
    <row r="602" customFormat="false" ht="12.95" hidden="false" customHeight="true" outlineLevel="0" collapsed="false">
      <c r="A602" s="27" t="n">
        <v>5</v>
      </c>
      <c r="B602" s="24" t="s">
        <v>490</v>
      </c>
      <c r="C602" s="10" t="n">
        <v>2004</v>
      </c>
      <c r="D602" s="10" t="n">
        <v>365360</v>
      </c>
      <c r="E602" s="25" t="s">
        <v>31</v>
      </c>
      <c r="F602" s="28" t="s">
        <v>500</v>
      </c>
      <c r="G602" s="28"/>
      <c r="H602" s="3" t="n">
        <v>8</v>
      </c>
    </row>
    <row r="603" customFormat="false" ht="12.95" hidden="false" customHeight="true" outlineLevel="0" collapsed="false">
      <c r="A603" s="27" t="n">
        <v>6</v>
      </c>
      <c r="B603" s="2" t="s">
        <v>501</v>
      </c>
      <c r="C603" s="1" t="n">
        <v>2003</v>
      </c>
      <c r="D603" s="27" t="n">
        <v>350388</v>
      </c>
      <c r="E603" s="25" t="s">
        <v>16</v>
      </c>
      <c r="F603" s="28" t="s">
        <v>502</v>
      </c>
      <c r="H603" s="3" t="n">
        <v>7</v>
      </c>
    </row>
    <row r="604" customFormat="false" ht="12.95" hidden="false" customHeight="true" outlineLevel="0" collapsed="false">
      <c r="A604" s="27" t="n">
        <v>7</v>
      </c>
      <c r="B604" s="41" t="s">
        <v>503</v>
      </c>
      <c r="C604" s="42" t="n">
        <v>2003</v>
      </c>
      <c r="D604" s="77" t="n">
        <v>349940</v>
      </c>
      <c r="E604" s="25" t="s">
        <v>46</v>
      </c>
      <c r="F604" s="28" t="s">
        <v>504</v>
      </c>
      <c r="G604" s="28"/>
    </row>
    <row r="605" customFormat="false" ht="12.95" hidden="false" customHeight="true" outlineLevel="0" collapsed="false">
      <c r="A605" s="27" t="n">
        <v>8</v>
      </c>
      <c r="B605" s="24" t="s">
        <v>469</v>
      </c>
      <c r="C605" s="10" t="n">
        <v>2004</v>
      </c>
      <c r="D605" s="10" t="n">
        <v>372114</v>
      </c>
      <c r="E605" s="25" t="s">
        <v>90</v>
      </c>
      <c r="F605" s="28" t="s">
        <v>505</v>
      </c>
      <c r="G605" s="28"/>
    </row>
    <row r="606" customFormat="false" ht="12.95" hidden="false" customHeight="true" outlineLevel="0" collapsed="false">
      <c r="A606" s="27" t="n">
        <v>9</v>
      </c>
      <c r="B606" s="24" t="s">
        <v>473</v>
      </c>
      <c r="C606" s="10" t="n">
        <v>2002</v>
      </c>
      <c r="D606" s="10" t="n">
        <v>343638</v>
      </c>
      <c r="E606" s="25" t="s">
        <v>49</v>
      </c>
      <c r="F606" s="28" t="s">
        <v>506</v>
      </c>
    </row>
    <row r="612" customFormat="false" ht="12.95" hidden="false" customHeight="true" outlineLevel="0" collapsed="false">
      <c r="B612" s="78" t="s">
        <v>507</v>
      </c>
      <c r="C612" s="70" t="s">
        <v>508</v>
      </c>
    </row>
    <row r="613" customFormat="false" ht="12.95" hidden="false" customHeight="true" outlineLevel="0" collapsed="false">
      <c r="B613" s="24" t="s">
        <v>509</v>
      </c>
      <c r="C613" s="10" t="n">
        <v>2002</v>
      </c>
      <c r="D613" s="10" t="n">
        <v>366759</v>
      </c>
      <c r="E613" s="25" t="s">
        <v>92</v>
      </c>
      <c r="F613" s="28"/>
    </row>
    <row r="614" customFormat="false" ht="12.95" hidden="false" customHeight="true" outlineLevel="0" collapsed="false">
      <c r="B614" s="24" t="s">
        <v>510</v>
      </c>
      <c r="C614" s="10" t="n">
        <v>2003</v>
      </c>
      <c r="D614" s="27" t="n">
        <v>351933</v>
      </c>
      <c r="E614" s="25" t="s">
        <v>49</v>
      </c>
      <c r="F614" s="28"/>
      <c r="G614" s="28"/>
    </row>
    <row r="615" customFormat="false" ht="12.95" hidden="false" customHeight="true" outlineLevel="0" collapsed="false">
      <c r="B615" s="24" t="s">
        <v>511</v>
      </c>
      <c r="C615" s="10" t="n">
        <v>2004</v>
      </c>
      <c r="D615" s="27" t="n">
        <v>351934</v>
      </c>
      <c r="E615" s="25" t="s">
        <v>49</v>
      </c>
      <c r="F615" s="28"/>
      <c r="G615" s="28"/>
    </row>
    <row r="616" customFormat="false" ht="12.95" hidden="false" customHeight="true" outlineLevel="0" collapsed="false">
      <c r="B616" s="24" t="s">
        <v>512</v>
      </c>
      <c r="C616" s="10" t="n">
        <v>2002</v>
      </c>
      <c r="D616" s="27" t="n">
        <v>334380</v>
      </c>
      <c r="E616" s="25" t="s">
        <v>49</v>
      </c>
      <c r="F616" s="28"/>
      <c r="G616" s="28"/>
    </row>
    <row r="617" customFormat="false" ht="12.95" hidden="false" customHeight="true" outlineLevel="0" collapsed="false">
      <c r="B617" s="24" t="s">
        <v>513</v>
      </c>
      <c r="C617" s="10" t="n">
        <v>2004</v>
      </c>
      <c r="D617" s="10" t="s">
        <v>514</v>
      </c>
      <c r="E617" s="25" t="s">
        <v>107</v>
      </c>
      <c r="F617" s="28"/>
    </row>
    <row r="618" customFormat="false" ht="12.95" hidden="false" customHeight="true" outlineLevel="0" collapsed="false">
      <c r="B618" s="24" t="s">
        <v>515</v>
      </c>
      <c r="C618" s="10" t="n">
        <v>2001</v>
      </c>
      <c r="D618" s="1" t="n">
        <v>334425</v>
      </c>
      <c r="E618" s="25" t="s">
        <v>63</v>
      </c>
      <c r="F618" s="28"/>
    </row>
    <row r="619" customFormat="false" ht="12.95" hidden="false" customHeight="true" outlineLevel="0" collapsed="false">
      <c r="B619" s="24" t="s">
        <v>516</v>
      </c>
      <c r="C619" s="10" t="n">
        <v>2001</v>
      </c>
      <c r="D619" s="1" t="n">
        <v>376506</v>
      </c>
      <c r="E619" s="25" t="s">
        <v>63</v>
      </c>
      <c r="F619" s="28"/>
    </row>
    <row r="620" customFormat="false" ht="12.95" hidden="false" customHeight="true" outlineLevel="0" collapsed="false">
      <c r="B620" s="24" t="s">
        <v>517</v>
      </c>
      <c r="C620" s="10" t="n">
        <v>2000</v>
      </c>
      <c r="D620" s="1" t="n">
        <v>356721</v>
      </c>
      <c r="E620" s="25" t="s">
        <v>63</v>
      </c>
      <c r="F620" s="28"/>
    </row>
    <row r="621" customFormat="false" ht="12.95" hidden="false" customHeight="true" outlineLevel="0" collapsed="false">
      <c r="B621" s="2" t="s">
        <v>518</v>
      </c>
      <c r="C621" s="1" t="n">
        <v>1989</v>
      </c>
      <c r="D621" s="1" t="n">
        <v>266758</v>
      </c>
      <c r="E621" s="25" t="s">
        <v>16</v>
      </c>
      <c r="F621" s="28"/>
    </row>
    <row r="622" customFormat="false" ht="12.95" hidden="false" customHeight="true" outlineLevel="0" collapsed="false">
      <c r="B622" s="2" t="s">
        <v>519</v>
      </c>
      <c r="C622" s="79" t="n">
        <v>2001</v>
      </c>
      <c r="D622" s="1" t="n">
        <v>355775</v>
      </c>
      <c r="E622" s="25" t="s">
        <v>46</v>
      </c>
      <c r="F622" s="28"/>
    </row>
    <row r="623" customFormat="false" ht="12.95" hidden="false" customHeight="true" outlineLevel="0" collapsed="false">
      <c r="B623" s="24" t="s">
        <v>520</v>
      </c>
      <c r="C623" s="10" t="n">
        <v>2003</v>
      </c>
      <c r="D623" s="10" t="n">
        <v>352872</v>
      </c>
      <c r="E623" s="25" t="s">
        <v>167</v>
      </c>
      <c r="F623" s="28"/>
    </row>
    <row r="624" customFormat="false" ht="12.95" hidden="false" customHeight="true" outlineLevel="0" collapsed="false">
      <c r="B624" s="24" t="s">
        <v>521</v>
      </c>
      <c r="C624" s="10" t="n">
        <v>2003</v>
      </c>
      <c r="D624" s="10" t="n">
        <v>341151</v>
      </c>
      <c r="E624" s="25" t="s">
        <v>31</v>
      </c>
      <c r="F624" s="28"/>
      <c r="G624" s="28"/>
    </row>
    <row r="625" customFormat="false" ht="12.95" hidden="false" customHeight="true" outlineLevel="0" collapsed="false">
      <c r="B625" s="24" t="s">
        <v>522</v>
      </c>
      <c r="C625" s="10" t="n">
        <v>2004</v>
      </c>
      <c r="D625" s="10" t="n">
        <v>361242</v>
      </c>
      <c r="E625" s="25" t="s">
        <v>31</v>
      </c>
      <c r="F625" s="28"/>
      <c r="G625" s="28"/>
    </row>
    <row r="626" customFormat="false" ht="12.95" hidden="false" customHeight="true" outlineLevel="0" collapsed="false">
      <c r="B626" s="24" t="s">
        <v>523</v>
      </c>
      <c r="C626" s="10" t="n">
        <v>1996</v>
      </c>
      <c r="D626" s="10" t="n">
        <v>312091</v>
      </c>
      <c r="E626" s="25" t="s">
        <v>57</v>
      </c>
      <c r="F626" s="28"/>
      <c r="G626" s="28"/>
    </row>
    <row r="627" customFormat="false" ht="12.95" hidden="false" customHeight="true" outlineLevel="0" collapsed="false">
      <c r="B627" s="24" t="s">
        <v>524</v>
      </c>
      <c r="C627" s="10" t="n">
        <v>1995</v>
      </c>
      <c r="D627" s="10" t="n">
        <v>290060</v>
      </c>
      <c r="E627" s="25" t="s">
        <v>57</v>
      </c>
      <c r="F627" s="28"/>
      <c r="G627" s="28"/>
    </row>
    <row r="628" customFormat="false" ht="12.95" hidden="false" customHeight="true" outlineLevel="0" collapsed="false">
      <c r="C628" s="27"/>
      <c r="G628" s="28"/>
      <c r="H628" s="26"/>
    </row>
    <row r="629" customFormat="false" ht="12.95" hidden="false" customHeight="true" outlineLevel="0" collapsed="false">
      <c r="C629" s="27"/>
      <c r="G629" s="28"/>
      <c r="H629" s="26"/>
    </row>
    <row r="630" customFormat="false" ht="12.95" hidden="false" customHeight="true" outlineLevel="0" collapsed="false">
      <c r="C630" s="27"/>
      <c r="G630" s="28"/>
      <c r="H630" s="26"/>
    </row>
    <row r="631" customFormat="false" ht="12.95" hidden="false" customHeight="true" outlineLevel="0" collapsed="false">
      <c r="C631" s="27"/>
      <c r="G631" s="28"/>
      <c r="H631" s="26"/>
    </row>
    <row r="632" customFormat="false" ht="12.95" hidden="false" customHeight="true" outlineLevel="0" collapsed="false">
      <c r="C632" s="27"/>
      <c r="G632" s="28"/>
      <c r="H632" s="26"/>
    </row>
    <row r="633" customFormat="false" ht="12.95" hidden="false" customHeight="true" outlineLevel="0" collapsed="false">
      <c r="B633" s="68" t="s">
        <v>175</v>
      </c>
      <c r="C633" s="70" t="s">
        <v>525</v>
      </c>
      <c r="G633" s="28"/>
      <c r="H633" s="26"/>
    </row>
    <row r="634" customFormat="false" ht="12.95" hidden="false" customHeight="true" outlineLevel="0" collapsed="false">
      <c r="A634" s="1" t="n">
        <v>1</v>
      </c>
      <c r="B634" s="24" t="s">
        <v>522</v>
      </c>
      <c r="C634" s="10" t="n">
        <v>2004</v>
      </c>
      <c r="D634" s="10" t="n">
        <v>361242</v>
      </c>
      <c r="E634" s="25" t="s">
        <v>31</v>
      </c>
      <c r="F634" s="28" t="s">
        <v>526</v>
      </c>
      <c r="G634" s="28"/>
      <c r="H634" s="26" t="n">
        <v>13</v>
      </c>
    </row>
    <row r="635" customFormat="false" ht="12.95" hidden="false" customHeight="true" outlineLevel="0" collapsed="false">
      <c r="A635" s="1" t="n">
        <v>2</v>
      </c>
      <c r="B635" s="24" t="s">
        <v>523</v>
      </c>
      <c r="C635" s="10" t="n">
        <v>1996</v>
      </c>
      <c r="D635" s="10" t="n">
        <v>312091</v>
      </c>
      <c r="E635" s="25" t="s">
        <v>57</v>
      </c>
      <c r="F635" s="28" t="s">
        <v>527</v>
      </c>
      <c r="G635" s="28"/>
      <c r="H635" s="26" t="n">
        <v>11</v>
      </c>
    </row>
    <row r="636" customFormat="false" ht="12.95" hidden="false" customHeight="true" outlineLevel="0" collapsed="false">
      <c r="A636" s="1" t="n">
        <v>3</v>
      </c>
      <c r="B636" s="24" t="s">
        <v>528</v>
      </c>
      <c r="C636" s="10" t="n">
        <v>2003</v>
      </c>
      <c r="D636" s="10" t="n">
        <v>341174</v>
      </c>
      <c r="E636" s="25" t="s">
        <v>167</v>
      </c>
      <c r="F636" s="28" t="s">
        <v>529</v>
      </c>
      <c r="H636" s="3" t="n">
        <v>10</v>
      </c>
    </row>
    <row r="637" customFormat="false" ht="12.95" hidden="false" customHeight="true" outlineLevel="0" collapsed="false">
      <c r="A637" s="1" t="n">
        <v>4</v>
      </c>
      <c r="B637" s="24" t="s">
        <v>511</v>
      </c>
      <c r="C637" s="10" t="n">
        <v>2004</v>
      </c>
      <c r="D637" s="27" t="n">
        <v>351934</v>
      </c>
      <c r="E637" s="25" t="s">
        <v>49</v>
      </c>
      <c r="F637" s="28" t="s">
        <v>530</v>
      </c>
      <c r="H637" s="3" t="n">
        <v>9</v>
      </c>
    </row>
    <row r="638" customFormat="false" ht="12.95" hidden="false" customHeight="true" outlineLevel="0" collapsed="false">
      <c r="A638" s="1" t="n">
        <v>5</v>
      </c>
      <c r="B638" s="24" t="s">
        <v>510</v>
      </c>
      <c r="C638" s="10" t="n">
        <v>2003</v>
      </c>
      <c r="D638" s="27" t="n">
        <v>351933</v>
      </c>
      <c r="E638" s="25" t="s">
        <v>49</v>
      </c>
      <c r="F638" s="28" t="s">
        <v>531</v>
      </c>
      <c r="H638" s="3" t="n">
        <v>8</v>
      </c>
    </row>
    <row r="639" customFormat="false" ht="12.95" hidden="false" customHeight="true" outlineLevel="0" collapsed="false">
      <c r="A639" s="1" t="n">
        <v>6</v>
      </c>
      <c r="B639" s="24" t="s">
        <v>532</v>
      </c>
      <c r="C639" s="10" t="n">
        <v>2002</v>
      </c>
      <c r="D639" s="10" t="n">
        <v>346788</v>
      </c>
      <c r="E639" s="25" t="s">
        <v>167</v>
      </c>
      <c r="F639" s="28" t="s">
        <v>533</v>
      </c>
      <c r="G639" s="28"/>
    </row>
    <row r="640" customFormat="false" ht="12.95" hidden="false" customHeight="true" outlineLevel="0" collapsed="false">
      <c r="A640" s="1" t="n">
        <v>7</v>
      </c>
      <c r="B640" s="24" t="s">
        <v>534</v>
      </c>
      <c r="C640" s="10" t="n">
        <v>2004</v>
      </c>
      <c r="D640" s="10" t="n">
        <v>392198</v>
      </c>
      <c r="E640" s="25" t="s">
        <v>167</v>
      </c>
      <c r="F640" s="28" t="s">
        <v>535</v>
      </c>
      <c r="G640" s="28"/>
    </row>
    <row r="641" customFormat="false" ht="12.95" hidden="false" customHeight="true" outlineLevel="0" collapsed="false">
      <c r="A641" s="1" t="n">
        <v>8</v>
      </c>
      <c r="B641" s="24" t="s">
        <v>536</v>
      </c>
      <c r="C641" s="10" t="n">
        <v>1979</v>
      </c>
      <c r="D641" s="10" t="n">
        <v>242512</v>
      </c>
      <c r="E641" s="25" t="s">
        <v>31</v>
      </c>
      <c r="F641" s="28" t="s">
        <v>537</v>
      </c>
      <c r="G641" s="28"/>
    </row>
    <row r="649" customFormat="false" ht="12.95" hidden="false" customHeight="true" outlineLevel="0" collapsed="false">
      <c r="B649" s="68" t="s">
        <v>200</v>
      </c>
      <c r="C649" s="70" t="s">
        <v>538</v>
      </c>
    </row>
    <row r="650" customFormat="false" ht="12.95" hidden="false" customHeight="true" outlineLevel="0" collapsed="false">
      <c r="B650" s="24" t="s">
        <v>539</v>
      </c>
      <c r="C650" s="10" t="n">
        <v>1999</v>
      </c>
      <c r="D650" s="10" t="n">
        <v>326463</v>
      </c>
      <c r="E650" s="25" t="s">
        <v>540</v>
      </c>
      <c r="F650" s="28"/>
    </row>
    <row r="651" customFormat="false" ht="12.95" hidden="false" customHeight="true" outlineLevel="0" collapsed="false">
      <c r="B651" s="24" t="s">
        <v>541</v>
      </c>
      <c r="C651" s="10" t="n">
        <v>1996</v>
      </c>
      <c r="D651" s="27" t="n">
        <v>312090</v>
      </c>
      <c r="E651" s="25" t="s">
        <v>49</v>
      </c>
      <c r="F651" s="28"/>
      <c r="G651" s="28"/>
    </row>
    <row r="652" customFormat="false" ht="12.95" hidden="false" customHeight="true" outlineLevel="0" collapsed="false">
      <c r="B652" s="24" t="s">
        <v>542</v>
      </c>
      <c r="C652" s="10" t="n">
        <v>1973</v>
      </c>
      <c r="D652" s="27" t="n">
        <v>169906</v>
      </c>
      <c r="E652" s="25" t="s">
        <v>49</v>
      </c>
      <c r="F652" s="28"/>
      <c r="G652" s="28"/>
    </row>
    <row r="653" customFormat="false" ht="12.95" hidden="false" customHeight="true" outlineLevel="0" collapsed="false">
      <c r="B653" s="24" t="s">
        <v>543</v>
      </c>
      <c r="C653" s="10" t="n">
        <v>1995</v>
      </c>
      <c r="D653" s="27" t="n">
        <v>314068</v>
      </c>
      <c r="E653" s="25" t="s">
        <v>49</v>
      </c>
      <c r="F653" s="28"/>
      <c r="G653" s="28"/>
    </row>
    <row r="654" customFormat="false" ht="12.95" hidden="false" customHeight="true" outlineLevel="0" collapsed="false">
      <c r="B654" s="24" t="s">
        <v>544</v>
      </c>
      <c r="C654" s="10" t="n">
        <v>1999</v>
      </c>
      <c r="D654" s="27" t="n">
        <v>345902</v>
      </c>
      <c r="E654" s="25" t="s">
        <v>49</v>
      </c>
      <c r="F654" s="28"/>
      <c r="G654" s="28"/>
    </row>
    <row r="655" customFormat="false" ht="12.95" hidden="false" customHeight="true" outlineLevel="0" collapsed="false">
      <c r="B655" s="24" t="s">
        <v>545</v>
      </c>
      <c r="C655" s="10" t="n">
        <v>1997</v>
      </c>
      <c r="D655" s="10" t="n">
        <v>302327</v>
      </c>
      <c r="E655" s="25" t="s">
        <v>49</v>
      </c>
      <c r="F655" s="28"/>
      <c r="G655" s="28"/>
    </row>
    <row r="656" customFormat="false" ht="12.95" hidden="false" customHeight="true" outlineLevel="0" collapsed="false">
      <c r="B656" s="24" t="s">
        <v>546</v>
      </c>
      <c r="C656" s="10" t="n">
        <v>1999</v>
      </c>
      <c r="D656" s="27" t="n">
        <v>260</v>
      </c>
      <c r="E656" s="25" t="s">
        <v>49</v>
      </c>
      <c r="F656" s="28"/>
      <c r="G656" s="28"/>
    </row>
    <row r="657" customFormat="false" ht="12.95" hidden="false" customHeight="true" outlineLevel="0" collapsed="false">
      <c r="B657" s="24" t="s">
        <v>536</v>
      </c>
      <c r="C657" s="10" t="n">
        <v>1979</v>
      </c>
      <c r="D657" s="10" t="n">
        <v>242512</v>
      </c>
      <c r="E657" s="25" t="s">
        <v>31</v>
      </c>
      <c r="F657" s="28"/>
      <c r="G657" s="28"/>
    </row>
    <row r="658" customFormat="false" ht="12.95" hidden="false" customHeight="true" outlineLevel="0" collapsed="false">
      <c r="B658" s="24" t="s">
        <v>547</v>
      </c>
      <c r="C658" s="10" t="n">
        <v>2000</v>
      </c>
      <c r="D658" s="10" t="n">
        <v>329197</v>
      </c>
      <c r="E658" s="25" t="s">
        <v>31</v>
      </c>
      <c r="F658" s="28"/>
      <c r="G658" s="28"/>
    </row>
    <row r="659" customFormat="false" ht="12.95" hidden="false" customHeight="true" outlineLevel="0" collapsed="false">
      <c r="B659" s="24" t="s">
        <v>548</v>
      </c>
      <c r="C659" s="10" t="n">
        <v>1974</v>
      </c>
      <c r="D659" s="10" t="n">
        <v>282850</v>
      </c>
      <c r="E659" s="25" t="s">
        <v>31</v>
      </c>
      <c r="F659" s="28"/>
      <c r="G659" s="28"/>
    </row>
    <row r="660" customFormat="false" ht="12.95" hidden="false" customHeight="true" outlineLevel="0" collapsed="false">
      <c r="B660" s="2" t="s">
        <v>549</v>
      </c>
      <c r="C660" s="1" t="n">
        <v>1998</v>
      </c>
      <c r="D660" s="1" t="n">
        <v>320543</v>
      </c>
      <c r="E660" s="1" t="s">
        <v>550</v>
      </c>
      <c r="G660" s="28"/>
    </row>
    <row r="661" customFormat="false" ht="12.95" hidden="false" customHeight="true" outlineLevel="0" collapsed="false">
      <c r="B661" s="24" t="s">
        <v>551</v>
      </c>
      <c r="C661" s="10" t="n">
        <v>1999</v>
      </c>
      <c r="D661" s="10" t="n">
        <v>329638</v>
      </c>
      <c r="E661" s="10" t="s">
        <v>552</v>
      </c>
      <c r="F661" s="28"/>
      <c r="G661" s="28"/>
    </row>
    <row r="662" customFormat="false" ht="12.95" hidden="false" customHeight="true" outlineLevel="0" collapsed="false">
      <c r="B662" s="24" t="s">
        <v>553</v>
      </c>
      <c r="C662" s="10" t="n">
        <v>1999</v>
      </c>
      <c r="D662" s="25" t="n">
        <v>338594</v>
      </c>
      <c r="E662" s="25" t="s">
        <v>84</v>
      </c>
      <c r="F662" s="28"/>
      <c r="G662" s="28"/>
    </row>
    <row r="663" customFormat="false" ht="12.95" hidden="false" customHeight="true" outlineLevel="0" collapsed="false">
      <c r="B663" s="24" t="s">
        <v>554</v>
      </c>
      <c r="C663" s="10" t="n">
        <v>1997</v>
      </c>
      <c r="D663" s="10" t="n">
        <v>372780</v>
      </c>
      <c r="E663" s="25" t="s">
        <v>57</v>
      </c>
      <c r="F663" s="28"/>
      <c r="G663" s="28"/>
    </row>
    <row r="664" customFormat="false" ht="12.95" hidden="false" customHeight="true" outlineLevel="0" collapsed="false">
      <c r="B664" s="24" t="s">
        <v>555</v>
      </c>
      <c r="C664" s="10" t="n">
        <v>2000</v>
      </c>
      <c r="D664" s="10" t="n">
        <v>365923</v>
      </c>
      <c r="E664" s="25" t="s">
        <v>57</v>
      </c>
      <c r="F664" s="28"/>
      <c r="G664" s="28"/>
    </row>
    <row r="665" customFormat="false" ht="12.95" hidden="false" customHeight="true" outlineLevel="0" collapsed="false">
      <c r="F665" s="32"/>
      <c r="G665" s="28"/>
    </row>
    <row r="666" customFormat="false" ht="12.95" hidden="false" customHeight="true" outlineLevel="0" collapsed="false">
      <c r="F666" s="32"/>
      <c r="G666" s="28"/>
    </row>
    <row r="667" customFormat="false" ht="12.95" hidden="false" customHeight="true" outlineLevel="0" collapsed="false">
      <c r="F667" s="32"/>
      <c r="G667" s="28"/>
    </row>
    <row r="668" customFormat="false" ht="12.95" hidden="false" customHeight="true" outlineLevel="0" collapsed="false">
      <c r="F668" s="32"/>
      <c r="G668" s="28"/>
    </row>
    <row r="669" customFormat="false" ht="12.95" hidden="false" customHeight="true" outlineLevel="0" collapsed="false">
      <c r="F669" s="32"/>
      <c r="G669" s="28"/>
    </row>
    <row r="670" customFormat="false" ht="12.95" hidden="false" customHeight="true" outlineLevel="0" collapsed="false">
      <c r="F670" s="32"/>
      <c r="G670" s="28"/>
    </row>
    <row r="671" customFormat="false" ht="12.95" hidden="false" customHeight="true" outlineLevel="0" collapsed="false">
      <c r="B671" s="68" t="s">
        <v>556</v>
      </c>
      <c r="C671" s="70" t="s">
        <v>557</v>
      </c>
      <c r="F671" s="32"/>
      <c r="G671" s="28"/>
    </row>
    <row r="672" customFormat="false" ht="12.95" hidden="false" customHeight="true" outlineLevel="0" collapsed="false">
      <c r="A672" s="1" t="n">
        <v>1</v>
      </c>
      <c r="B672" s="34" t="s">
        <v>405</v>
      </c>
      <c r="C672" s="27" t="n">
        <v>1995</v>
      </c>
      <c r="D672" s="27" t="n">
        <v>284229</v>
      </c>
      <c r="E672" s="38" t="s">
        <v>54</v>
      </c>
      <c r="F672" s="28" t="s">
        <v>558</v>
      </c>
      <c r="G672" s="28" t="n">
        <v>0</v>
      </c>
      <c r="H672" s="3" t="n">
        <v>13</v>
      </c>
    </row>
    <row r="673" customFormat="false" ht="12.95" hidden="false" customHeight="true" outlineLevel="0" collapsed="false">
      <c r="A673" s="1" t="n">
        <v>2</v>
      </c>
      <c r="B673" s="24" t="s">
        <v>559</v>
      </c>
      <c r="C673" s="10" t="n">
        <v>1999</v>
      </c>
      <c r="D673" s="10" t="n">
        <v>327626</v>
      </c>
      <c r="E673" s="25" t="s">
        <v>31</v>
      </c>
      <c r="F673" s="28" t="s">
        <v>214</v>
      </c>
      <c r="G673" s="28" t="n">
        <v>0</v>
      </c>
      <c r="H673" s="3" t="n">
        <v>11</v>
      </c>
    </row>
    <row r="674" customFormat="false" ht="12.95" hidden="false" customHeight="true" outlineLevel="0" collapsed="false">
      <c r="A674" s="1" t="n">
        <v>3</v>
      </c>
      <c r="B674" s="34" t="s">
        <v>417</v>
      </c>
      <c r="C674" s="10" t="n">
        <v>2001</v>
      </c>
      <c r="D674" s="27" t="n">
        <v>336108</v>
      </c>
      <c r="E674" s="38" t="s">
        <v>54</v>
      </c>
      <c r="F674" s="28" t="s">
        <v>560</v>
      </c>
      <c r="G674" s="28" t="n">
        <v>1.9</v>
      </c>
      <c r="H674" s="3" t="n">
        <v>10</v>
      </c>
    </row>
    <row r="675" customFormat="false" ht="12.95" hidden="false" customHeight="true" outlineLevel="0" collapsed="false">
      <c r="A675" s="1" t="n">
        <v>4</v>
      </c>
      <c r="B675" s="24" t="s">
        <v>498</v>
      </c>
      <c r="C675" s="10" t="n">
        <v>2000</v>
      </c>
      <c r="D675" s="10" t="n">
        <v>322139</v>
      </c>
      <c r="E675" s="25" t="s">
        <v>167</v>
      </c>
      <c r="F675" s="28" t="s">
        <v>561</v>
      </c>
      <c r="G675" s="28" t="n">
        <v>0</v>
      </c>
      <c r="H675" s="3" t="n">
        <v>9</v>
      </c>
    </row>
    <row r="676" customFormat="false" ht="12.95" hidden="false" customHeight="true" outlineLevel="0" collapsed="false">
      <c r="A676" s="1" t="n">
        <v>5</v>
      </c>
      <c r="B676" s="24" t="s">
        <v>562</v>
      </c>
      <c r="C676" s="10" t="n">
        <v>1994</v>
      </c>
      <c r="D676" s="10" t="n">
        <v>303194</v>
      </c>
      <c r="E676" s="25" t="s">
        <v>92</v>
      </c>
      <c r="F676" s="28" t="s">
        <v>563</v>
      </c>
      <c r="G676" s="28" t="n">
        <v>1.9</v>
      </c>
      <c r="H676" s="3" t="n">
        <v>8</v>
      </c>
    </row>
    <row r="677" customFormat="false" ht="12.95" hidden="false" customHeight="true" outlineLevel="0" collapsed="false">
      <c r="A677" s="1" t="n">
        <v>6</v>
      </c>
      <c r="B677" s="24" t="s">
        <v>492</v>
      </c>
      <c r="C677" s="10" t="n">
        <v>2001</v>
      </c>
      <c r="D677" s="10" t="n">
        <v>327629</v>
      </c>
      <c r="E677" s="25" t="s">
        <v>13</v>
      </c>
      <c r="F677" s="27" t="s">
        <v>564</v>
      </c>
      <c r="G677" s="27" t="n">
        <v>1.9</v>
      </c>
      <c r="H677" s="3" t="n">
        <v>7</v>
      </c>
    </row>
    <row r="678" customFormat="false" ht="12.95" hidden="false" customHeight="true" outlineLevel="0" collapsed="false">
      <c r="A678" s="1" t="n">
        <v>7</v>
      </c>
      <c r="B678" s="24" t="s">
        <v>419</v>
      </c>
      <c r="C678" s="10" t="n">
        <v>1998</v>
      </c>
      <c r="D678" s="10" t="n">
        <v>315330</v>
      </c>
      <c r="E678" s="38" t="s">
        <v>54</v>
      </c>
      <c r="F678" s="28" t="s">
        <v>565</v>
      </c>
      <c r="G678" s="28" t="n">
        <v>3</v>
      </c>
      <c r="H678" s="3" t="n">
        <v>6</v>
      </c>
    </row>
    <row r="679" customFormat="false" ht="12.95" hidden="false" customHeight="true" outlineLevel="0" collapsed="false">
      <c r="A679" s="1" t="n">
        <v>8</v>
      </c>
      <c r="B679" s="24" t="s">
        <v>566</v>
      </c>
      <c r="C679" s="10" t="n">
        <v>2002</v>
      </c>
      <c r="D679" s="10" t="n">
        <v>339135</v>
      </c>
      <c r="E679" s="25" t="s">
        <v>66</v>
      </c>
      <c r="F679" s="28" t="s">
        <v>567</v>
      </c>
      <c r="G679" s="28" t="n">
        <v>3</v>
      </c>
      <c r="H679" s="3" t="n">
        <v>5</v>
      </c>
    </row>
    <row r="680" customFormat="false" ht="12.95" hidden="false" customHeight="true" outlineLevel="0" collapsed="false">
      <c r="B680" s="24" t="s">
        <v>568</v>
      </c>
      <c r="C680" s="10" t="n">
        <v>1985</v>
      </c>
      <c r="D680" s="10" t="n">
        <v>216599</v>
      </c>
      <c r="E680" s="25" t="s">
        <v>569</v>
      </c>
      <c r="F680" s="28" t="s">
        <v>466</v>
      </c>
      <c r="G680" s="28"/>
    </row>
    <row r="681" customFormat="false" ht="12.95" hidden="false" customHeight="true" outlineLevel="0" collapsed="false">
      <c r="F681" s="32"/>
      <c r="G681" s="28"/>
    </row>
    <row r="682" customFormat="false" ht="12.95" hidden="false" customHeight="true" outlineLevel="0" collapsed="false">
      <c r="F682" s="32"/>
      <c r="G682" s="28"/>
    </row>
    <row r="683" customFormat="false" ht="12.95" hidden="false" customHeight="true" outlineLevel="0" collapsed="false">
      <c r="F683" s="32"/>
      <c r="G683" s="28"/>
    </row>
    <row r="684" customFormat="false" ht="12.95" hidden="false" customHeight="true" outlineLevel="0" collapsed="false">
      <c r="F684" s="32"/>
      <c r="G684" s="28"/>
    </row>
    <row r="685" customFormat="false" ht="12.95" hidden="false" customHeight="true" outlineLevel="0" collapsed="false">
      <c r="F685" s="32"/>
      <c r="G685" s="28"/>
    </row>
    <row r="686" customFormat="false" ht="12.95" hidden="false" customHeight="true" outlineLevel="0" collapsed="false">
      <c r="B686" s="68" t="s">
        <v>227</v>
      </c>
      <c r="C686" s="70" t="s">
        <v>570</v>
      </c>
      <c r="E686" s="20"/>
    </row>
    <row r="687" customFormat="false" ht="12.95" hidden="false" customHeight="true" outlineLevel="0" collapsed="false">
      <c r="B687" s="24" t="s">
        <v>571</v>
      </c>
      <c r="C687" s="10" t="n">
        <v>1980</v>
      </c>
      <c r="D687" s="27" t="n">
        <v>215788</v>
      </c>
      <c r="E687" s="25" t="s">
        <v>49</v>
      </c>
      <c r="F687" s="28"/>
      <c r="G687" s="28"/>
    </row>
    <row r="688" customFormat="false" ht="12.95" hidden="false" customHeight="true" outlineLevel="0" collapsed="false">
      <c r="B688" s="2" t="s">
        <v>501</v>
      </c>
      <c r="C688" s="1" t="n">
        <v>2003</v>
      </c>
      <c r="D688" s="27" t="n">
        <v>350388</v>
      </c>
      <c r="E688" s="25" t="s">
        <v>16</v>
      </c>
      <c r="F688" s="28"/>
      <c r="G688" s="28"/>
    </row>
    <row r="689" customFormat="false" ht="12.95" hidden="false" customHeight="true" outlineLevel="0" collapsed="false">
      <c r="B689" s="24" t="s">
        <v>572</v>
      </c>
      <c r="C689" s="10" t="n">
        <v>2002</v>
      </c>
      <c r="D689" s="10" t="n">
        <v>336891</v>
      </c>
      <c r="E689" s="25" t="s">
        <v>13</v>
      </c>
      <c r="F689" s="27"/>
      <c r="G689" s="27"/>
    </row>
    <row r="690" customFormat="false" ht="12.95" hidden="false" customHeight="true" outlineLevel="0" collapsed="false">
      <c r="B690" s="2" t="s">
        <v>573</v>
      </c>
      <c r="C690" s="1" t="n">
        <v>1998</v>
      </c>
      <c r="D690" s="1" t="n">
        <v>309105</v>
      </c>
      <c r="E690" s="1" t="s">
        <v>574</v>
      </c>
    </row>
    <row r="699" customFormat="false" ht="12.95" hidden="false" customHeight="true" outlineLevel="0" collapsed="false">
      <c r="B699" s="68" t="s">
        <v>575</v>
      </c>
      <c r="C699" s="70" t="s">
        <v>576</v>
      </c>
    </row>
    <row r="700" customFormat="false" ht="12.95" hidden="false" customHeight="true" outlineLevel="0" collapsed="false">
      <c r="A700" s="1" t="n">
        <v>1</v>
      </c>
      <c r="B700" s="24" t="s">
        <v>555</v>
      </c>
      <c r="C700" s="10" t="n">
        <v>2000</v>
      </c>
      <c r="D700" s="10" t="n">
        <v>365923</v>
      </c>
      <c r="E700" s="25" t="s">
        <v>57</v>
      </c>
      <c r="F700" s="28" t="s">
        <v>577</v>
      </c>
      <c r="G700" s="28"/>
      <c r="H700" s="3" t="n">
        <v>13</v>
      </c>
    </row>
    <row r="701" customFormat="false" ht="12.95" hidden="false" customHeight="true" outlineLevel="0" collapsed="false">
      <c r="A701" s="1" t="n">
        <v>2</v>
      </c>
      <c r="B701" s="24" t="s">
        <v>543</v>
      </c>
      <c r="C701" s="10" t="n">
        <v>1995</v>
      </c>
      <c r="D701" s="27" t="n">
        <v>314068</v>
      </c>
      <c r="E701" s="25" t="s">
        <v>49</v>
      </c>
      <c r="F701" s="28" t="s">
        <v>578</v>
      </c>
      <c r="G701" s="28"/>
      <c r="H701" s="3" t="n">
        <v>11</v>
      </c>
    </row>
    <row r="702" customFormat="false" ht="12.95" hidden="false" customHeight="true" outlineLevel="0" collapsed="false">
      <c r="A702" s="1" t="n">
        <v>3</v>
      </c>
      <c r="B702" s="24" t="s">
        <v>524</v>
      </c>
      <c r="C702" s="10" t="n">
        <v>1995</v>
      </c>
      <c r="D702" s="10" t="n">
        <v>290060</v>
      </c>
      <c r="E702" s="25" t="s">
        <v>57</v>
      </c>
      <c r="F702" s="28" t="s">
        <v>579</v>
      </c>
      <c r="G702" s="28"/>
      <c r="H702" s="3" t="n">
        <v>10</v>
      </c>
    </row>
    <row r="703" customFormat="false" ht="12.95" hidden="false" customHeight="true" outlineLevel="0" collapsed="false">
      <c r="A703" s="1" t="n">
        <v>4</v>
      </c>
      <c r="B703" s="24" t="s">
        <v>580</v>
      </c>
      <c r="C703" s="10" t="n">
        <v>2000</v>
      </c>
      <c r="D703" s="10" t="n">
        <v>332006</v>
      </c>
      <c r="E703" s="25" t="s">
        <v>46</v>
      </c>
      <c r="F703" s="28" t="s">
        <v>581</v>
      </c>
      <c r="H703" s="3" t="n">
        <v>9</v>
      </c>
    </row>
    <row r="704" customFormat="false" ht="12.95" hidden="false" customHeight="true" outlineLevel="0" collapsed="false">
      <c r="A704" s="1" t="n">
        <v>5</v>
      </c>
      <c r="B704" s="24" t="s">
        <v>544</v>
      </c>
      <c r="C704" s="10" t="n">
        <v>1999</v>
      </c>
      <c r="D704" s="27" t="n">
        <v>345902</v>
      </c>
      <c r="E704" s="25" t="s">
        <v>49</v>
      </c>
      <c r="F704" s="28" t="s">
        <v>582</v>
      </c>
      <c r="G704" s="28"/>
      <c r="H704" s="3" t="n">
        <v>8</v>
      </c>
    </row>
    <row r="705" customFormat="false" ht="12.95" hidden="false" customHeight="true" outlineLevel="0" collapsed="false">
      <c r="A705" s="1" t="n">
        <v>6</v>
      </c>
      <c r="B705" s="24" t="s">
        <v>571</v>
      </c>
      <c r="C705" s="10" t="n">
        <v>1980</v>
      </c>
      <c r="D705" s="27" t="n">
        <v>215788</v>
      </c>
      <c r="E705" s="25" t="s">
        <v>49</v>
      </c>
      <c r="F705" s="28" t="s">
        <v>583</v>
      </c>
      <c r="G705" s="28"/>
      <c r="H705" s="3" t="n">
        <v>7</v>
      </c>
    </row>
    <row r="706" customFormat="false" ht="12.95" hidden="false" customHeight="true" outlineLevel="0" collapsed="false">
      <c r="A706" s="1" t="n">
        <v>7</v>
      </c>
      <c r="B706" s="24" t="s">
        <v>553</v>
      </c>
      <c r="C706" s="10" t="n">
        <v>1999</v>
      </c>
      <c r="D706" s="25" t="n">
        <v>338594</v>
      </c>
      <c r="E706" s="25" t="s">
        <v>84</v>
      </c>
      <c r="F706" s="28" t="s">
        <v>584</v>
      </c>
      <c r="G706" s="28"/>
      <c r="H706" s="3" t="n">
        <v>6</v>
      </c>
    </row>
    <row r="713" customFormat="false" ht="12.95" hidden="false" customHeight="true" outlineLevel="0" collapsed="false">
      <c r="B713" s="68" t="s">
        <v>238</v>
      </c>
      <c r="C713" s="70" t="s">
        <v>585</v>
      </c>
    </row>
    <row r="714" customFormat="false" ht="12.95" hidden="false" customHeight="true" outlineLevel="0" collapsed="false">
      <c r="B714" s="24" t="s">
        <v>586</v>
      </c>
      <c r="C714" s="10" t="n">
        <v>1984</v>
      </c>
      <c r="D714" s="10" t="n">
        <v>230534</v>
      </c>
      <c r="E714" s="25" t="s">
        <v>57</v>
      </c>
      <c r="F714" s="28"/>
    </row>
    <row r="722" customFormat="false" ht="12.95" hidden="false" customHeight="true" outlineLevel="0" collapsed="false">
      <c r="B722" s="68" t="s">
        <v>242</v>
      </c>
      <c r="C722" s="70" t="s">
        <v>587</v>
      </c>
    </row>
    <row r="723" customFormat="false" ht="12.95" hidden="false" customHeight="true" outlineLevel="0" collapsed="false">
      <c r="A723" s="1" t="n">
        <v>1</v>
      </c>
      <c r="B723" s="24" t="s">
        <v>588</v>
      </c>
      <c r="C723" s="10" t="n">
        <v>2003</v>
      </c>
      <c r="D723" s="10" t="n">
        <v>353998</v>
      </c>
      <c r="E723" s="25" t="s">
        <v>66</v>
      </c>
      <c r="F723" s="28" t="s">
        <v>589</v>
      </c>
      <c r="G723" s="28" t="n">
        <v>-0.4</v>
      </c>
      <c r="H723" s="3" t="n">
        <v>13</v>
      </c>
    </row>
    <row r="724" customFormat="false" ht="12.95" hidden="false" customHeight="true" outlineLevel="0" collapsed="false">
      <c r="A724" s="1" t="n">
        <v>2</v>
      </c>
      <c r="B724" s="74" t="s">
        <v>590</v>
      </c>
      <c r="C724" s="75" t="n">
        <v>1998</v>
      </c>
      <c r="D724" s="75" t="n">
        <v>318930</v>
      </c>
      <c r="E724" s="25" t="s">
        <v>60</v>
      </c>
      <c r="F724" s="28" t="s">
        <v>591</v>
      </c>
      <c r="G724" s="1" t="n">
        <v>-1.1</v>
      </c>
      <c r="H724" s="3" t="n">
        <v>11</v>
      </c>
    </row>
    <row r="725" customFormat="false" ht="12.95" hidden="false" customHeight="true" outlineLevel="0" collapsed="false">
      <c r="A725" s="1" t="n">
        <v>3</v>
      </c>
      <c r="B725" s="24" t="s">
        <v>592</v>
      </c>
      <c r="C725" s="10" t="n">
        <v>1999</v>
      </c>
      <c r="D725" s="10" t="n">
        <v>314341</v>
      </c>
      <c r="E725" s="25" t="s">
        <v>13</v>
      </c>
      <c r="F725" s="27" t="s">
        <v>593</v>
      </c>
      <c r="G725" s="27" t="n">
        <v>-0.4</v>
      </c>
      <c r="H725" s="3" t="n">
        <v>10</v>
      </c>
    </row>
    <row r="726" customFormat="false" ht="12.95" hidden="false" customHeight="true" outlineLevel="0" collapsed="false">
      <c r="A726" s="1" t="n">
        <v>4</v>
      </c>
      <c r="B726" s="8" t="s">
        <v>594</v>
      </c>
      <c r="C726" s="7" t="n">
        <v>1997</v>
      </c>
      <c r="D726" s="7" t="n">
        <v>298928</v>
      </c>
      <c r="E726" s="29" t="s">
        <v>595</v>
      </c>
      <c r="F726" s="30" t="s">
        <v>596</v>
      </c>
      <c r="G726" s="7" t="n">
        <v>-1.3</v>
      </c>
      <c r="H726" s="31"/>
    </row>
    <row r="727" customFormat="false" ht="12.95" hidden="false" customHeight="true" outlineLevel="0" collapsed="false">
      <c r="A727" s="1" t="n">
        <v>5</v>
      </c>
      <c r="B727" s="8" t="s">
        <v>597</v>
      </c>
      <c r="C727" s="7" t="n">
        <v>1999</v>
      </c>
      <c r="D727" s="7" t="n">
        <v>319246</v>
      </c>
      <c r="E727" s="29" t="s">
        <v>598</v>
      </c>
      <c r="F727" s="30" t="s">
        <v>599</v>
      </c>
      <c r="G727" s="7" t="n">
        <v>-1</v>
      </c>
      <c r="H727" s="31"/>
    </row>
    <row r="728" customFormat="false" ht="12.95" hidden="false" customHeight="true" outlineLevel="0" collapsed="false">
      <c r="A728" s="1" t="n">
        <v>6</v>
      </c>
      <c r="B728" s="74" t="s">
        <v>600</v>
      </c>
      <c r="C728" s="75" t="n">
        <v>2003</v>
      </c>
      <c r="D728" s="75" t="n">
        <v>340063</v>
      </c>
      <c r="E728" s="25" t="s">
        <v>60</v>
      </c>
      <c r="F728" s="28" t="s">
        <v>601</v>
      </c>
      <c r="G728" s="1" t="n">
        <v>-0.4</v>
      </c>
      <c r="H728" s="3" t="n">
        <v>9</v>
      </c>
    </row>
    <row r="729" customFormat="false" ht="12.95" hidden="false" customHeight="true" outlineLevel="0" collapsed="false">
      <c r="A729" s="1" t="n">
        <v>7</v>
      </c>
      <c r="B729" s="24" t="s">
        <v>602</v>
      </c>
      <c r="C729" s="10" t="n">
        <v>1996</v>
      </c>
      <c r="D729" s="10" t="n">
        <v>298944</v>
      </c>
      <c r="E729" s="25" t="s">
        <v>92</v>
      </c>
      <c r="F729" s="28" t="s">
        <v>603</v>
      </c>
      <c r="G729" s="28" t="n">
        <v>-1.5</v>
      </c>
      <c r="H729" s="3" t="n">
        <v>8</v>
      </c>
    </row>
    <row r="730" customFormat="false" ht="12.95" hidden="false" customHeight="true" outlineLevel="0" collapsed="false">
      <c r="A730" s="1" t="n">
        <v>8</v>
      </c>
      <c r="B730" s="24" t="s">
        <v>604</v>
      </c>
      <c r="C730" s="10" t="n">
        <v>1999</v>
      </c>
      <c r="D730" s="27" t="n">
        <v>313738</v>
      </c>
      <c r="E730" s="25" t="s">
        <v>16</v>
      </c>
      <c r="F730" s="28" t="s">
        <v>605</v>
      </c>
      <c r="G730" s="1" t="n">
        <v>-1</v>
      </c>
      <c r="H730" s="3" t="n">
        <v>7</v>
      </c>
    </row>
    <row r="731" customFormat="false" ht="12.95" hidden="false" customHeight="true" outlineLevel="0" collapsed="false">
      <c r="A731" s="1" t="n">
        <v>9</v>
      </c>
      <c r="B731" s="24" t="s">
        <v>606</v>
      </c>
      <c r="C731" s="10" t="n">
        <v>2004</v>
      </c>
      <c r="D731" s="10" t="n">
        <v>360857</v>
      </c>
      <c r="E731" s="25" t="s">
        <v>66</v>
      </c>
      <c r="F731" s="28" t="s">
        <v>607</v>
      </c>
      <c r="G731" s="28" t="n">
        <v>-1.2</v>
      </c>
      <c r="H731" s="3" t="n">
        <v>6</v>
      </c>
    </row>
    <row r="732" customFormat="false" ht="12.95" hidden="false" customHeight="true" outlineLevel="0" collapsed="false">
      <c r="A732" s="1" t="n">
        <v>10</v>
      </c>
      <c r="B732" s="24" t="s">
        <v>608</v>
      </c>
      <c r="C732" s="10" t="n">
        <v>1999</v>
      </c>
      <c r="D732" s="10" t="n">
        <v>316343</v>
      </c>
      <c r="E732" s="25" t="s">
        <v>13</v>
      </c>
      <c r="F732" s="27" t="s">
        <v>607</v>
      </c>
      <c r="G732" s="27" t="n">
        <v>-1.5</v>
      </c>
      <c r="H732" s="3" t="n">
        <v>5</v>
      </c>
    </row>
    <row r="733" customFormat="false" ht="12.95" hidden="false" customHeight="true" outlineLevel="0" collapsed="false">
      <c r="A733" s="1" t="n">
        <v>11</v>
      </c>
      <c r="B733" s="24" t="s">
        <v>609</v>
      </c>
      <c r="C733" s="27" t="n">
        <v>2004</v>
      </c>
      <c r="D733" s="10" t="n">
        <v>358747</v>
      </c>
      <c r="E733" s="25" t="s">
        <v>16</v>
      </c>
      <c r="F733" s="28" t="s">
        <v>610</v>
      </c>
      <c r="G733" s="1" t="n">
        <v>0</v>
      </c>
    </row>
    <row r="734" customFormat="false" ht="12.95" hidden="false" customHeight="true" outlineLevel="0" collapsed="false">
      <c r="A734" s="1" t="n">
        <v>12</v>
      </c>
      <c r="B734" s="24" t="s">
        <v>611</v>
      </c>
      <c r="C734" s="10" t="n">
        <v>2001</v>
      </c>
      <c r="D734" s="10" t="n">
        <v>333863</v>
      </c>
      <c r="E734" s="25" t="s">
        <v>66</v>
      </c>
      <c r="F734" s="28" t="s">
        <v>612</v>
      </c>
      <c r="G734" s="28" t="n">
        <v>-1.5</v>
      </c>
    </row>
    <row r="735" customFormat="false" ht="12.95" hidden="false" customHeight="true" outlineLevel="0" collapsed="false">
      <c r="A735" s="1" t="n">
        <v>13</v>
      </c>
      <c r="B735" s="24" t="s">
        <v>613</v>
      </c>
      <c r="C735" s="10" t="n">
        <v>2003</v>
      </c>
      <c r="D735" s="10" t="n">
        <v>362233</v>
      </c>
      <c r="E735" s="25" t="s">
        <v>13</v>
      </c>
      <c r="F735" s="27" t="s">
        <v>614</v>
      </c>
      <c r="G735" s="1" t="n">
        <v>0.3</v>
      </c>
    </row>
    <row r="736" customFormat="false" ht="12.95" hidden="false" customHeight="true" outlineLevel="0" collapsed="false">
      <c r="A736" s="1" t="n">
        <v>14</v>
      </c>
      <c r="B736" s="2" t="s">
        <v>483</v>
      </c>
      <c r="C736" s="1" t="n">
        <v>1970</v>
      </c>
      <c r="D736" s="1" t="n">
        <v>131273</v>
      </c>
      <c r="E736" s="25" t="s">
        <v>16</v>
      </c>
      <c r="F736" s="28" t="s">
        <v>615</v>
      </c>
      <c r="G736" s="28" t="n">
        <v>-0.6</v>
      </c>
    </row>
    <row r="737" customFormat="false" ht="12.95" hidden="false" customHeight="true" outlineLevel="0" collapsed="false">
      <c r="A737" s="1" t="n">
        <v>15</v>
      </c>
      <c r="B737" s="24" t="s">
        <v>616</v>
      </c>
      <c r="C737" s="10" t="n">
        <v>2003</v>
      </c>
      <c r="D737" s="10" t="n">
        <v>355219</v>
      </c>
      <c r="E737" s="25" t="s">
        <v>92</v>
      </c>
      <c r="F737" s="28" t="s">
        <v>617</v>
      </c>
      <c r="G737" s="28" t="n">
        <v>-2</v>
      </c>
    </row>
    <row r="738" customFormat="false" ht="12.95" hidden="false" customHeight="true" outlineLevel="0" collapsed="false">
      <c r="A738" s="1" t="n">
        <v>16</v>
      </c>
      <c r="B738" s="24" t="s">
        <v>618</v>
      </c>
      <c r="C738" s="10" t="n">
        <v>1995</v>
      </c>
      <c r="D738" s="10" t="n">
        <v>303442</v>
      </c>
      <c r="E738" s="25" t="s">
        <v>264</v>
      </c>
      <c r="F738" s="28" t="s">
        <v>619</v>
      </c>
      <c r="G738" s="28" t="n">
        <v>-1.1</v>
      </c>
    </row>
    <row r="739" customFormat="false" ht="12.95" hidden="false" customHeight="true" outlineLevel="0" collapsed="false">
      <c r="A739" s="1" t="n">
        <v>17</v>
      </c>
      <c r="B739" s="24" t="s">
        <v>620</v>
      </c>
      <c r="C739" s="10" t="n">
        <v>2004</v>
      </c>
      <c r="D739" s="10" t="n">
        <v>346355</v>
      </c>
      <c r="E739" s="25" t="s">
        <v>66</v>
      </c>
      <c r="F739" s="28" t="s">
        <v>621</v>
      </c>
      <c r="G739" s="28" t="n">
        <v>-2.2</v>
      </c>
    </row>
    <row r="746" customFormat="false" ht="12.95" hidden="false" customHeight="true" outlineLevel="0" collapsed="false">
      <c r="B746" s="68" t="s">
        <v>275</v>
      </c>
      <c r="C746" s="70" t="s">
        <v>622</v>
      </c>
    </row>
    <row r="747" customFormat="false" ht="12.95" hidden="false" customHeight="true" outlineLevel="0" collapsed="false">
      <c r="B747" s="24" t="s">
        <v>616</v>
      </c>
      <c r="C747" s="10" t="n">
        <v>2003</v>
      </c>
      <c r="D747" s="10" t="n">
        <v>355219</v>
      </c>
      <c r="E747" s="25" t="s">
        <v>92</v>
      </c>
      <c r="F747" s="28"/>
      <c r="G747" s="28"/>
    </row>
    <row r="748" customFormat="false" ht="12.95" hidden="false" customHeight="true" outlineLevel="0" collapsed="false">
      <c r="B748" s="24" t="s">
        <v>602</v>
      </c>
      <c r="C748" s="10" t="n">
        <v>1996</v>
      </c>
      <c r="D748" s="10" t="n">
        <v>298944</v>
      </c>
      <c r="E748" s="25" t="s">
        <v>92</v>
      </c>
      <c r="F748" s="28"/>
      <c r="G748" s="28"/>
    </row>
    <row r="749" customFormat="false" ht="12.95" hidden="false" customHeight="true" outlineLevel="0" collapsed="false">
      <c r="B749" s="24" t="s">
        <v>623</v>
      </c>
      <c r="C749" s="25" t="n">
        <v>2001</v>
      </c>
      <c r="D749" s="25" t="n">
        <v>348668</v>
      </c>
      <c r="E749" s="25" t="s">
        <v>624</v>
      </c>
      <c r="F749" s="33"/>
      <c r="G749" s="28"/>
    </row>
    <row r="750" customFormat="false" ht="12.95" hidden="false" customHeight="true" outlineLevel="0" collapsed="false">
      <c r="B750" s="24" t="s">
        <v>625</v>
      </c>
      <c r="C750" s="10" t="n">
        <v>1997</v>
      </c>
      <c r="D750" s="10" t="n">
        <v>311837</v>
      </c>
      <c r="E750" s="25" t="s">
        <v>626</v>
      </c>
      <c r="F750" s="33"/>
      <c r="G750" s="28"/>
    </row>
    <row r="751" customFormat="false" ht="12.95" hidden="false" customHeight="true" outlineLevel="0" collapsed="false">
      <c r="B751" s="24" t="s">
        <v>627</v>
      </c>
      <c r="C751" s="10" t="n">
        <v>1990</v>
      </c>
      <c r="D751" s="10" t="n">
        <v>265323</v>
      </c>
      <c r="E751" s="25" t="s">
        <v>348</v>
      </c>
      <c r="F751" s="28"/>
    </row>
    <row r="752" customFormat="false" ht="12.95" hidden="false" customHeight="true" outlineLevel="0" collapsed="false">
      <c r="B752" s="74" t="s">
        <v>590</v>
      </c>
      <c r="C752" s="75" t="n">
        <v>1998</v>
      </c>
      <c r="D752" s="75" t="n">
        <v>318930</v>
      </c>
      <c r="E752" s="25" t="s">
        <v>60</v>
      </c>
      <c r="F752" s="28"/>
    </row>
    <row r="753" customFormat="false" ht="12.95" hidden="false" customHeight="true" outlineLevel="0" collapsed="false">
      <c r="B753" s="74" t="s">
        <v>628</v>
      </c>
      <c r="C753" s="75" t="n">
        <v>2003</v>
      </c>
      <c r="D753" s="80" t="n">
        <v>337884</v>
      </c>
      <c r="E753" s="25" t="s">
        <v>60</v>
      </c>
      <c r="F753" s="28"/>
    </row>
    <row r="754" customFormat="false" ht="12.95" hidden="false" customHeight="true" outlineLevel="0" collapsed="false">
      <c r="B754" s="74" t="s">
        <v>600</v>
      </c>
      <c r="C754" s="75" t="n">
        <v>2003</v>
      </c>
      <c r="D754" s="75" t="n">
        <v>340063</v>
      </c>
      <c r="E754" s="25" t="s">
        <v>60</v>
      </c>
      <c r="F754" s="28"/>
    </row>
    <row r="755" customFormat="false" ht="12.95" hidden="false" customHeight="true" outlineLevel="0" collapsed="false">
      <c r="B755" s="24" t="s">
        <v>629</v>
      </c>
      <c r="C755" s="10" t="n">
        <v>1992</v>
      </c>
      <c r="D755" s="10" t="n">
        <v>274736</v>
      </c>
      <c r="E755" s="25" t="s">
        <v>264</v>
      </c>
      <c r="F755" s="28"/>
      <c r="G755" s="28"/>
    </row>
    <row r="756" customFormat="false" ht="12.95" hidden="false" customHeight="true" outlineLevel="0" collapsed="false">
      <c r="B756" s="24" t="s">
        <v>630</v>
      </c>
      <c r="C756" s="10" t="n">
        <v>1996</v>
      </c>
      <c r="D756" s="10" t="n">
        <v>303935</v>
      </c>
      <c r="E756" s="25" t="s">
        <v>264</v>
      </c>
      <c r="F756" s="28"/>
      <c r="G756" s="28"/>
    </row>
    <row r="757" customFormat="false" ht="12.95" hidden="false" customHeight="true" outlineLevel="0" collapsed="false">
      <c r="B757" s="24" t="s">
        <v>618</v>
      </c>
      <c r="C757" s="10" t="n">
        <v>1995</v>
      </c>
      <c r="D757" s="10" t="n">
        <v>303442</v>
      </c>
      <c r="E757" s="25" t="s">
        <v>264</v>
      </c>
      <c r="F757" s="28"/>
      <c r="G757" s="28"/>
    </row>
    <row r="758" customFormat="false" ht="12.95" hidden="false" customHeight="true" outlineLevel="0" collapsed="false">
      <c r="B758" s="24" t="s">
        <v>631</v>
      </c>
      <c r="C758" s="10" t="n">
        <v>1992</v>
      </c>
      <c r="D758" s="10" t="n">
        <v>276469</v>
      </c>
      <c r="E758" s="25" t="s">
        <v>13</v>
      </c>
      <c r="F758" s="27"/>
      <c r="G758" s="27"/>
    </row>
    <row r="759" customFormat="false" ht="12.95" hidden="false" customHeight="true" outlineLevel="0" collapsed="false">
      <c r="B759" s="24" t="s">
        <v>608</v>
      </c>
      <c r="C759" s="10" t="n">
        <v>1999</v>
      </c>
      <c r="D759" s="10" t="n">
        <v>316343</v>
      </c>
      <c r="E759" s="25" t="s">
        <v>13</v>
      </c>
      <c r="F759" s="27"/>
      <c r="G759" s="27"/>
    </row>
    <row r="760" customFormat="false" ht="12.95" hidden="false" customHeight="true" outlineLevel="0" collapsed="false">
      <c r="B760" s="24" t="s">
        <v>592</v>
      </c>
      <c r="C760" s="10" t="n">
        <v>1999</v>
      </c>
      <c r="D760" s="10" t="n">
        <v>314341</v>
      </c>
      <c r="E760" s="25" t="s">
        <v>13</v>
      </c>
      <c r="F760" s="27"/>
      <c r="G760" s="27"/>
    </row>
    <row r="761" customFormat="false" ht="12.95" hidden="false" customHeight="true" outlineLevel="0" collapsed="false">
      <c r="B761" s="24" t="s">
        <v>632</v>
      </c>
      <c r="C761" s="10" t="n">
        <v>2003</v>
      </c>
      <c r="D761" s="10" t="n">
        <v>331833</v>
      </c>
      <c r="E761" s="25" t="s">
        <v>13</v>
      </c>
      <c r="F761" s="27"/>
      <c r="G761" s="27"/>
    </row>
    <row r="762" customFormat="false" ht="12.95" hidden="false" customHeight="true" outlineLevel="0" collapsed="false">
      <c r="B762" s="24" t="s">
        <v>633</v>
      </c>
      <c r="C762" s="10" t="n">
        <v>2002</v>
      </c>
      <c r="D762" s="10" t="n">
        <v>334036</v>
      </c>
      <c r="E762" s="25" t="s">
        <v>13</v>
      </c>
      <c r="F762" s="27"/>
    </row>
    <row r="763" customFormat="false" ht="12.95" hidden="false" customHeight="true" outlineLevel="0" collapsed="false">
      <c r="B763" s="24" t="s">
        <v>634</v>
      </c>
      <c r="C763" s="10" t="n">
        <v>2004</v>
      </c>
      <c r="D763" s="10" t="n">
        <v>362699</v>
      </c>
      <c r="E763" s="25" t="s">
        <v>13</v>
      </c>
      <c r="F763" s="27"/>
    </row>
    <row r="769" customFormat="false" ht="12.95" hidden="false" customHeight="true" outlineLevel="0" collapsed="false">
      <c r="B769" s="68" t="s">
        <v>288</v>
      </c>
      <c r="C769" s="70" t="s">
        <v>635</v>
      </c>
    </row>
    <row r="770" customFormat="false" ht="12.95" hidden="false" customHeight="true" outlineLevel="0" collapsed="false">
      <c r="A770" s="1" t="n">
        <v>1</v>
      </c>
      <c r="B770" s="24" t="s">
        <v>588</v>
      </c>
      <c r="C770" s="10" t="n">
        <v>2003</v>
      </c>
      <c r="D770" s="10" t="n">
        <v>353998</v>
      </c>
      <c r="E770" s="25" t="s">
        <v>66</v>
      </c>
      <c r="F770" s="28" t="s">
        <v>636</v>
      </c>
      <c r="H770" s="3" t="n">
        <v>13</v>
      </c>
    </row>
    <row r="771" customFormat="false" ht="12.95" hidden="false" customHeight="true" outlineLevel="0" collapsed="false">
      <c r="A771" s="1" t="n">
        <v>2</v>
      </c>
      <c r="B771" s="24" t="s">
        <v>606</v>
      </c>
      <c r="C771" s="10" t="n">
        <v>2004</v>
      </c>
      <c r="D771" s="10" t="n">
        <v>360857</v>
      </c>
      <c r="E771" s="25" t="s">
        <v>66</v>
      </c>
      <c r="F771" s="28" t="s">
        <v>637</v>
      </c>
      <c r="G771" s="28"/>
      <c r="H771" s="3" t="n">
        <v>11</v>
      </c>
    </row>
    <row r="772" customFormat="false" ht="12.95" hidden="false" customHeight="true" outlineLevel="0" collapsed="false">
      <c r="A772" s="1" t="n">
        <v>3</v>
      </c>
      <c r="B772" s="24" t="s">
        <v>566</v>
      </c>
      <c r="C772" s="10" t="n">
        <v>2002</v>
      </c>
      <c r="D772" s="10" t="n">
        <v>339135</v>
      </c>
      <c r="E772" s="25" t="s">
        <v>66</v>
      </c>
      <c r="F772" s="28" t="s">
        <v>638</v>
      </c>
      <c r="G772" s="28"/>
      <c r="H772" s="3" t="n">
        <v>10</v>
      </c>
    </row>
    <row r="773" customFormat="false" ht="12.95" hidden="false" customHeight="true" outlineLevel="0" collapsed="false">
      <c r="A773" s="1" t="n">
        <v>4</v>
      </c>
      <c r="B773" s="24" t="s">
        <v>639</v>
      </c>
      <c r="C773" s="10" t="n">
        <v>2002</v>
      </c>
      <c r="D773" s="16" t="n">
        <v>330075</v>
      </c>
      <c r="E773" s="25" t="s">
        <v>251</v>
      </c>
      <c r="F773" s="28" t="s">
        <v>638</v>
      </c>
      <c r="G773" s="28"/>
      <c r="H773" s="3" t="n">
        <v>9</v>
      </c>
    </row>
    <row r="774" customFormat="false" ht="12.95" hidden="false" customHeight="true" outlineLevel="0" collapsed="false">
      <c r="A774" s="1" t="n">
        <v>5</v>
      </c>
      <c r="B774" s="24" t="s">
        <v>611</v>
      </c>
      <c r="C774" s="10" t="n">
        <v>2001</v>
      </c>
      <c r="D774" s="10" t="n">
        <v>333863</v>
      </c>
      <c r="E774" s="25" t="s">
        <v>66</v>
      </c>
      <c r="F774" s="28" t="s">
        <v>640</v>
      </c>
      <c r="G774" s="28"/>
    </row>
    <row r="775" customFormat="false" ht="12.95" hidden="false" customHeight="true" outlineLevel="0" collapsed="false">
      <c r="A775" s="1" t="n">
        <v>6</v>
      </c>
      <c r="B775" s="24" t="s">
        <v>620</v>
      </c>
      <c r="C775" s="10" t="n">
        <v>2004</v>
      </c>
      <c r="D775" s="10" t="n">
        <v>346355</v>
      </c>
      <c r="E775" s="25" t="s">
        <v>66</v>
      </c>
      <c r="F775" s="28" t="s">
        <v>641</v>
      </c>
      <c r="G775" s="28"/>
    </row>
    <row r="776" customFormat="false" ht="12.95" hidden="false" customHeight="true" outlineLevel="0" collapsed="false">
      <c r="A776" s="1" t="n">
        <v>7</v>
      </c>
      <c r="B776" s="2" t="s">
        <v>485</v>
      </c>
      <c r="C776" s="1" t="n">
        <v>2003</v>
      </c>
      <c r="D776" s="27" t="n">
        <v>344438</v>
      </c>
      <c r="E776" s="25" t="s">
        <v>16</v>
      </c>
      <c r="F776" s="28" t="s">
        <v>641</v>
      </c>
      <c r="G776" s="28"/>
    </row>
    <row r="777" customFormat="false" ht="12.95" hidden="false" customHeight="true" outlineLevel="0" collapsed="false">
      <c r="B777" s="6"/>
      <c r="C777" s="6"/>
      <c r="D777" s="6"/>
      <c r="E777" s="6"/>
      <c r="F777" s="6"/>
      <c r="G777" s="6"/>
    </row>
    <row r="784" customFormat="false" ht="12.95" hidden="false" customHeight="true" outlineLevel="0" collapsed="false">
      <c r="B784" s="68" t="s">
        <v>299</v>
      </c>
      <c r="C784" s="70" t="s">
        <v>642</v>
      </c>
    </row>
    <row r="785" customFormat="false" ht="12.95" hidden="false" customHeight="true" outlineLevel="0" collapsed="false">
      <c r="A785" s="1" t="n">
        <v>1</v>
      </c>
      <c r="B785" s="24" t="s">
        <v>643</v>
      </c>
      <c r="C785" s="25" t="n">
        <v>1998</v>
      </c>
      <c r="D785" s="46" t="n">
        <v>335575</v>
      </c>
      <c r="E785" s="25" t="s">
        <v>101</v>
      </c>
      <c r="F785" s="28" t="s">
        <v>644</v>
      </c>
      <c r="G785" s="28"/>
      <c r="H785" s="3" t="n">
        <v>13</v>
      </c>
    </row>
    <row r="786" customFormat="false" ht="12.95" hidden="false" customHeight="true" outlineLevel="0" collapsed="false">
      <c r="A786" s="1" t="n">
        <v>2</v>
      </c>
      <c r="B786" s="81" t="s">
        <v>645</v>
      </c>
      <c r="C786" s="29" t="n">
        <v>2001</v>
      </c>
      <c r="D786" s="30" t="n">
        <v>257045</v>
      </c>
      <c r="E786" s="82" t="s">
        <v>646</v>
      </c>
      <c r="F786" s="82" t="s">
        <v>647</v>
      </c>
      <c r="G786" s="7"/>
      <c r="H786" s="31"/>
    </row>
    <row r="787" customFormat="false" ht="12.95" hidden="false" customHeight="true" outlineLevel="0" collapsed="false">
      <c r="A787" s="1" t="n">
        <v>3</v>
      </c>
      <c r="B787" s="74" t="s">
        <v>648</v>
      </c>
      <c r="C787" s="75" t="n">
        <v>2003</v>
      </c>
      <c r="D787" s="80" t="n">
        <v>351895</v>
      </c>
      <c r="E787" s="25" t="s">
        <v>60</v>
      </c>
      <c r="F787" s="28" t="s">
        <v>647</v>
      </c>
      <c r="H787" s="3" t="n">
        <v>11</v>
      </c>
    </row>
    <row r="794" customFormat="false" ht="12.95" hidden="false" customHeight="true" outlineLevel="0" collapsed="false">
      <c r="B794" s="68" t="s">
        <v>319</v>
      </c>
      <c r="C794" s="70" t="s">
        <v>649</v>
      </c>
    </row>
    <row r="795" customFormat="false" ht="12.95" hidden="false" customHeight="true" outlineLevel="0" collapsed="false">
      <c r="A795" s="1" t="n">
        <v>1</v>
      </c>
      <c r="B795" s="24" t="s">
        <v>650</v>
      </c>
      <c r="C795" s="10" t="n">
        <v>1998</v>
      </c>
      <c r="D795" s="10" t="n">
        <v>310035</v>
      </c>
      <c r="E795" s="25" t="s">
        <v>57</v>
      </c>
      <c r="F795" s="28" t="s">
        <v>333</v>
      </c>
      <c r="H795" s="3" t="n">
        <v>13</v>
      </c>
    </row>
    <row r="796" customFormat="false" ht="12.95" hidden="false" customHeight="true" outlineLevel="0" collapsed="false">
      <c r="A796" s="1" t="n">
        <v>2</v>
      </c>
      <c r="B796" s="24" t="s">
        <v>651</v>
      </c>
      <c r="C796" s="10" t="n">
        <v>2002</v>
      </c>
      <c r="D796" s="10" t="n">
        <v>346346</v>
      </c>
      <c r="E796" s="25" t="s">
        <v>66</v>
      </c>
      <c r="F796" s="28" t="s">
        <v>652</v>
      </c>
      <c r="G796" s="28"/>
      <c r="H796" s="3" t="n">
        <v>11</v>
      </c>
    </row>
    <row r="797" customFormat="false" ht="12.95" hidden="false" customHeight="true" outlineLevel="0" collapsed="false">
      <c r="A797" s="1" t="n">
        <v>3</v>
      </c>
      <c r="B797" s="24" t="s">
        <v>653</v>
      </c>
      <c r="C797" s="10" t="n">
        <v>1993</v>
      </c>
      <c r="D797" s="10" t="n">
        <v>342965</v>
      </c>
      <c r="E797" s="25" t="s">
        <v>57</v>
      </c>
      <c r="F797" s="28" t="s">
        <v>654</v>
      </c>
      <c r="H797" s="3" t="n">
        <v>10</v>
      </c>
    </row>
    <row r="798" customFormat="false" ht="12.95" hidden="false" customHeight="true" outlineLevel="0" collapsed="false">
      <c r="A798" s="1" t="n">
        <v>4</v>
      </c>
      <c r="B798" s="2" t="s">
        <v>655</v>
      </c>
      <c r="C798" s="1" t="n">
        <v>2000</v>
      </c>
      <c r="D798" s="27" t="n">
        <v>327617</v>
      </c>
      <c r="E798" s="25" t="s">
        <v>16</v>
      </c>
      <c r="F798" s="28" t="s">
        <v>414</v>
      </c>
      <c r="H798" s="3" t="n">
        <v>9</v>
      </c>
    </row>
    <row r="799" customFormat="false" ht="12.95" hidden="false" customHeight="true" outlineLevel="0" collapsed="false">
      <c r="A799" s="1" t="n">
        <v>5</v>
      </c>
      <c r="B799" s="8" t="s">
        <v>656</v>
      </c>
      <c r="C799" s="7" t="n">
        <v>1998</v>
      </c>
      <c r="D799" s="7" t="n">
        <v>312731</v>
      </c>
      <c r="E799" s="29" t="s">
        <v>540</v>
      </c>
      <c r="F799" s="30" t="s">
        <v>58</v>
      </c>
      <c r="G799" s="30"/>
      <c r="H799" s="83"/>
    </row>
    <row r="800" customFormat="false" ht="12.95" hidden="false" customHeight="true" outlineLevel="0" collapsed="false">
      <c r="A800" s="1" t="n">
        <v>6</v>
      </c>
      <c r="B800" s="24" t="s">
        <v>657</v>
      </c>
      <c r="C800" s="10" t="n">
        <v>2003</v>
      </c>
      <c r="D800" s="10" t="n">
        <v>354762</v>
      </c>
      <c r="E800" s="25" t="s">
        <v>57</v>
      </c>
      <c r="F800" s="28" t="s">
        <v>658</v>
      </c>
      <c r="G800" s="28"/>
      <c r="H800" s="3" t="n">
        <v>8</v>
      </c>
    </row>
    <row r="801" customFormat="false" ht="12.95" hidden="false" customHeight="true" outlineLevel="0" collapsed="false">
      <c r="A801" s="1" t="n">
        <v>7</v>
      </c>
      <c r="B801" s="24" t="s">
        <v>659</v>
      </c>
      <c r="C801" s="10" t="n">
        <v>1999</v>
      </c>
      <c r="D801" s="10" t="n">
        <v>339145</v>
      </c>
      <c r="E801" s="25" t="s">
        <v>66</v>
      </c>
      <c r="F801" s="28" t="s">
        <v>660</v>
      </c>
      <c r="G801" s="28"/>
      <c r="H801" s="3" t="n">
        <v>7</v>
      </c>
    </row>
    <row r="802" customFormat="false" ht="12.95" hidden="false" customHeight="true" outlineLevel="0" collapsed="false">
      <c r="A802" s="1" t="n">
        <v>8</v>
      </c>
      <c r="B802" s="24" t="s">
        <v>661</v>
      </c>
      <c r="C802" s="10" t="n">
        <v>1999</v>
      </c>
      <c r="D802" s="10" t="n">
        <v>335527</v>
      </c>
      <c r="E802" s="25" t="s">
        <v>31</v>
      </c>
      <c r="F802" s="28" t="s">
        <v>662</v>
      </c>
      <c r="G802" s="28"/>
      <c r="H802" s="3" t="n">
        <v>6</v>
      </c>
    </row>
    <row r="803" customFormat="false" ht="12.95" hidden="false" customHeight="true" outlineLevel="0" collapsed="false">
      <c r="A803" s="1" t="n">
        <v>9</v>
      </c>
      <c r="B803" s="24" t="s">
        <v>663</v>
      </c>
      <c r="C803" s="10" t="n">
        <v>2003</v>
      </c>
      <c r="D803" s="10" t="n">
        <v>339160</v>
      </c>
      <c r="E803" s="25" t="s">
        <v>66</v>
      </c>
      <c r="F803" s="28" t="s">
        <v>664</v>
      </c>
      <c r="G803" s="28"/>
    </row>
    <row r="804" customFormat="false" ht="12.95" hidden="false" customHeight="true" outlineLevel="0" collapsed="false">
      <c r="A804" s="1" t="n">
        <v>10</v>
      </c>
      <c r="B804" s="24" t="s">
        <v>665</v>
      </c>
      <c r="C804" s="10" t="n">
        <v>2002</v>
      </c>
      <c r="D804" s="10" t="n">
        <v>333870</v>
      </c>
      <c r="E804" s="25" t="s">
        <v>66</v>
      </c>
      <c r="F804" s="28" t="s">
        <v>666</v>
      </c>
      <c r="G804" s="28"/>
    </row>
    <row r="805" customFormat="false" ht="12.95" hidden="false" customHeight="true" outlineLevel="0" collapsed="false">
      <c r="A805" s="1" t="n">
        <v>11</v>
      </c>
      <c r="B805" s="24" t="s">
        <v>667</v>
      </c>
      <c r="C805" s="10" t="n">
        <v>2002</v>
      </c>
      <c r="D805" s="10" t="n">
        <v>391568</v>
      </c>
      <c r="E805" s="25" t="s">
        <v>90</v>
      </c>
      <c r="F805" s="28" t="s">
        <v>668</v>
      </c>
      <c r="G805" s="28"/>
    </row>
    <row r="812" customFormat="false" ht="12.95" hidden="false" customHeight="true" outlineLevel="0" collapsed="false">
      <c r="B812" s="68" t="s">
        <v>343</v>
      </c>
      <c r="C812" s="70" t="s">
        <v>669</v>
      </c>
    </row>
    <row r="813" customFormat="false" ht="12.95" hidden="false" customHeight="true" outlineLevel="0" collapsed="false">
      <c r="A813" s="1" t="n">
        <v>1</v>
      </c>
      <c r="B813" s="24" t="s">
        <v>657</v>
      </c>
      <c r="C813" s="10" t="n">
        <v>2003</v>
      </c>
      <c r="D813" s="10" t="n">
        <v>354762</v>
      </c>
      <c r="E813" s="25" t="s">
        <v>57</v>
      </c>
      <c r="F813" s="28" t="s">
        <v>670</v>
      </c>
      <c r="H813" s="3" t="n">
        <v>13</v>
      </c>
    </row>
    <row r="814" customFormat="false" ht="12.95" hidden="false" customHeight="true" outlineLevel="0" collapsed="false">
      <c r="A814" s="1" t="n">
        <v>2</v>
      </c>
      <c r="B814" s="24" t="s">
        <v>650</v>
      </c>
      <c r="C814" s="10" t="n">
        <v>1998</v>
      </c>
      <c r="D814" s="10" t="n">
        <v>310035</v>
      </c>
      <c r="E814" s="25" t="s">
        <v>57</v>
      </c>
      <c r="F814" s="28" t="s">
        <v>671</v>
      </c>
      <c r="H814" s="3" t="n">
        <v>11</v>
      </c>
    </row>
    <row r="815" customFormat="false" ht="12.95" hidden="false" customHeight="true" outlineLevel="0" collapsed="false">
      <c r="A815" s="1" t="n">
        <v>3</v>
      </c>
      <c r="B815" s="24" t="s">
        <v>665</v>
      </c>
      <c r="C815" s="10" t="n">
        <v>2002</v>
      </c>
      <c r="D815" s="10" t="n">
        <v>333870</v>
      </c>
      <c r="E815" s="25" t="s">
        <v>66</v>
      </c>
      <c r="F815" s="28" t="s">
        <v>672</v>
      </c>
      <c r="G815" s="28"/>
      <c r="H815" s="3" t="n">
        <v>10</v>
      </c>
    </row>
    <row r="816" customFormat="false" ht="12.95" hidden="false" customHeight="true" outlineLevel="0" collapsed="false">
      <c r="A816" s="1" t="n">
        <v>4</v>
      </c>
      <c r="B816" s="24" t="s">
        <v>673</v>
      </c>
      <c r="C816" s="10" t="n">
        <v>2003</v>
      </c>
      <c r="D816" s="10" t="s">
        <v>674</v>
      </c>
      <c r="E816" s="25" t="s">
        <v>107</v>
      </c>
      <c r="F816" s="28" t="s">
        <v>675</v>
      </c>
      <c r="G816" s="28"/>
      <c r="H816" s="3" t="n">
        <v>9</v>
      </c>
    </row>
    <row r="817" customFormat="false" ht="12.95" hidden="false" customHeight="true" outlineLevel="0" collapsed="false">
      <c r="A817" s="1" t="n">
        <v>5</v>
      </c>
      <c r="B817" s="24" t="s">
        <v>676</v>
      </c>
      <c r="C817" s="10" t="n">
        <v>2004</v>
      </c>
      <c r="D817" s="10" t="n">
        <v>353981</v>
      </c>
      <c r="E817" s="25" t="s">
        <v>66</v>
      </c>
      <c r="F817" s="28" t="s">
        <v>677</v>
      </c>
      <c r="G817" s="28"/>
      <c r="H817" s="3" t="n">
        <v>8</v>
      </c>
    </row>
    <row r="818" customFormat="false" ht="12.95" hidden="false" customHeight="true" outlineLevel="0" collapsed="false">
      <c r="A818" s="1" t="n">
        <v>6</v>
      </c>
      <c r="B818" s="24" t="s">
        <v>678</v>
      </c>
      <c r="C818" s="10" t="n">
        <v>2004</v>
      </c>
      <c r="D818" s="10" t="n">
        <v>345202</v>
      </c>
      <c r="E818" s="25" t="s">
        <v>54</v>
      </c>
      <c r="F818" s="28" t="s">
        <v>679</v>
      </c>
      <c r="H818" s="3" t="n">
        <v>7</v>
      </c>
    </row>
    <row r="819" customFormat="false" ht="12.95" hidden="false" customHeight="true" outlineLevel="0" collapsed="false">
      <c r="A819" s="1" t="n">
        <v>7</v>
      </c>
      <c r="B819" s="24" t="s">
        <v>659</v>
      </c>
      <c r="C819" s="10" t="n">
        <v>1999</v>
      </c>
      <c r="D819" s="10" t="n">
        <v>339145</v>
      </c>
      <c r="E819" s="25" t="s">
        <v>66</v>
      </c>
      <c r="F819" s="28" t="s">
        <v>680</v>
      </c>
      <c r="H819" s="3" t="n">
        <v>6</v>
      </c>
    </row>
    <row r="820" customFormat="false" ht="12.95" hidden="false" customHeight="true" outlineLevel="0" collapsed="false">
      <c r="A820" s="1" t="n">
        <v>8</v>
      </c>
      <c r="B820" s="24" t="s">
        <v>653</v>
      </c>
      <c r="C820" s="10" t="n">
        <v>1993</v>
      </c>
      <c r="D820" s="10" t="n">
        <v>342965</v>
      </c>
      <c r="E820" s="25" t="s">
        <v>57</v>
      </c>
      <c r="F820" s="28" t="s">
        <v>681</v>
      </c>
      <c r="G820" s="28"/>
      <c r="H820" s="3" t="n">
        <v>5</v>
      </c>
    </row>
    <row r="821" customFormat="false" ht="12.95" hidden="false" customHeight="true" outlineLevel="0" collapsed="false">
      <c r="A821" s="1" t="n">
        <v>9</v>
      </c>
      <c r="B821" s="24" t="s">
        <v>663</v>
      </c>
      <c r="C821" s="10" t="n">
        <v>2003</v>
      </c>
      <c r="D821" s="10" t="n">
        <v>339160</v>
      </c>
      <c r="E821" s="25" t="s">
        <v>66</v>
      </c>
      <c r="F821" s="28" t="s">
        <v>682</v>
      </c>
      <c r="G821" s="28"/>
    </row>
    <row r="822" customFormat="false" ht="12.95" hidden="false" customHeight="true" outlineLevel="0" collapsed="false">
      <c r="A822" s="1" t="n">
        <v>10</v>
      </c>
      <c r="B822" s="24" t="s">
        <v>683</v>
      </c>
      <c r="C822" s="10" t="n">
        <v>2004</v>
      </c>
      <c r="D822" s="10" t="n">
        <v>346370</v>
      </c>
      <c r="E822" s="25" t="s">
        <v>66</v>
      </c>
      <c r="F822" s="28" t="s">
        <v>684</v>
      </c>
      <c r="G822" s="28"/>
    </row>
    <row r="828" customFormat="false" ht="12.95" hidden="false" customHeight="true" outlineLevel="0" collapsed="false">
      <c r="B828" s="84"/>
      <c r="C828" s="57"/>
      <c r="D828" s="57"/>
      <c r="E828" s="33"/>
      <c r="F828" s="85"/>
      <c r="G828" s="28"/>
      <c r="H828" s="86"/>
    </row>
    <row r="829" customFormat="false" ht="12.95" hidden="false" customHeight="true" outlineLevel="0" collapsed="false">
      <c r="B829" s="68" t="s">
        <v>365</v>
      </c>
      <c r="C829" s="70" t="s">
        <v>685</v>
      </c>
      <c r="D829" s="27"/>
      <c r="E829" s="28"/>
      <c r="F829" s="32"/>
      <c r="G829" s="28"/>
      <c r="H829" s="86"/>
    </row>
    <row r="830" customFormat="false" ht="12.95" hidden="false" customHeight="true" outlineLevel="0" collapsed="false">
      <c r="B830" s="84" t="s">
        <v>686</v>
      </c>
      <c r="C830" s="25" t="n">
        <v>2001</v>
      </c>
      <c r="D830" s="25" t="s">
        <v>687</v>
      </c>
      <c r="E830" s="25" t="s">
        <v>448</v>
      </c>
      <c r="F830" s="28"/>
      <c r="G830" s="28"/>
      <c r="H830" s="26"/>
    </row>
    <row r="831" customFormat="false" ht="12.95" hidden="false" customHeight="true" outlineLevel="0" collapsed="false">
      <c r="B831" s="24" t="s">
        <v>688</v>
      </c>
      <c r="C831" s="10" t="n">
        <v>2001</v>
      </c>
      <c r="D831" s="10" t="n">
        <v>331348</v>
      </c>
      <c r="E831" s="25" t="s">
        <v>107</v>
      </c>
      <c r="F831" s="28"/>
      <c r="G831" s="28"/>
      <c r="H831" s="26"/>
    </row>
    <row r="832" customFormat="false" ht="12.95" hidden="false" customHeight="true" outlineLevel="0" collapsed="false">
      <c r="B832" s="24" t="s">
        <v>568</v>
      </c>
      <c r="C832" s="10" t="n">
        <v>1985</v>
      </c>
      <c r="D832" s="10" t="n">
        <v>216599</v>
      </c>
      <c r="E832" s="25" t="s">
        <v>569</v>
      </c>
      <c r="F832" s="28"/>
      <c r="G832" s="28"/>
      <c r="H832" s="26"/>
    </row>
    <row r="833" customFormat="false" ht="12.95" hidden="false" customHeight="true" outlineLevel="0" collapsed="false">
      <c r="B833" s="24" t="s">
        <v>651</v>
      </c>
      <c r="C833" s="10" t="n">
        <v>2002</v>
      </c>
      <c r="D833" s="10" t="n">
        <v>346346</v>
      </c>
      <c r="E833" s="25" t="s">
        <v>66</v>
      </c>
      <c r="F833" s="28"/>
      <c r="G833" s="28"/>
      <c r="H833" s="26"/>
    </row>
    <row r="834" customFormat="false" ht="12.95" hidden="false" customHeight="true" outlineLevel="0" collapsed="false">
      <c r="B834" s="34"/>
      <c r="C834" s="27"/>
      <c r="D834" s="27"/>
      <c r="E834" s="28"/>
      <c r="F834" s="32"/>
      <c r="G834" s="28"/>
      <c r="H834" s="26"/>
    </row>
    <row r="835" customFormat="false" ht="12.95" hidden="false" customHeight="true" outlineLevel="0" collapsed="false">
      <c r="B835" s="34"/>
      <c r="C835" s="27"/>
      <c r="D835" s="27"/>
      <c r="E835" s="28"/>
      <c r="F835" s="32"/>
      <c r="G835" s="28"/>
      <c r="H835" s="26"/>
    </row>
    <row r="836" customFormat="false" ht="12.95" hidden="false" customHeight="true" outlineLevel="0" collapsed="false">
      <c r="B836" s="34"/>
      <c r="C836" s="27"/>
      <c r="D836" s="27"/>
      <c r="E836" s="28"/>
      <c r="F836" s="32"/>
      <c r="G836" s="28"/>
      <c r="H836" s="26"/>
    </row>
    <row r="837" customFormat="false" ht="12.95" hidden="false" customHeight="true" outlineLevel="0" collapsed="false">
      <c r="B837" s="34"/>
      <c r="C837" s="27"/>
      <c r="D837" s="27"/>
      <c r="E837" s="28"/>
      <c r="F837" s="32"/>
      <c r="G837" s="28"/>
      <c r="H837" s="26"/>
    </row>
    <row r="838" customFormat="false" ht="12.95" hidden="false" customHeight="true" outlineLevel="0" collapsed="false">
      <c r="B838" s="34"/>
      <c r="C838" s="27"/>
      <c r="D838" s="27"/>
      <c r="E838" s="28"/>
      <c r="F838" s="32"/>
      <c r="G838" s="28"/>
      <c r="H838" s="26"/>
    </row>
    <row r="839" customFormat="false" ht="12.95" hidden="false" customHeight="true" outlineLevel="0" collapsed="false">
      <c r="B839" s="34"/>
      <c r="C839" s="27"/>
      <c r="D839" s="27"/>
      <c r="E839" s="28"/>
      <c r="F839" s="32"/>
      <c r="G839" s="28"/>
      <c r="H839" s="26"/>
    </row>
    <row r="840" customFormat="false" ht="12.95" hidden="false" customHeight="true" outlineLevel="0" collapsed="false">
      <c r="B840" s="34"/>
      <c r="C840" s="27"/>
      <c r="D840" s="27"/>
      <c r="E840" s="28"/>
      <c r="G840" s="28"/>
      <c r="H840" s="26"/>
    </row>
    <row r="841" customFormat="false" ht="12.95" hidden="false" customHeight="true" outlineLevel="0" collapsed="false">
      <c r="B841" s="68" t="s">
        <v>377</v>
      </c>
      <c r="C841" s="70" t="s">
        <v>344</v>
      </c>
      <c r="D841" s="27"/>
      <c r="E841" s="28"/>
      <c r="F841" s="32"/>
      <c r="G841" s="87"/>
      <c r="H841" s="26"/>
    </row>
    <row r="842" customFormat="false" ht="12.95" hidden="false" customHeight="true" outlineLevel="0" collapsed="false">
      <c r="A842" s="1" t="n">
        <v>1</v>
      </c>
      <c r="B842" s="24" t="s">
        <v>689</v>
      </c>
      <c r="C842" s="10" t="n">
        <v>1995</v>
      </c>
      <c r="D842" s="10" t="n">
        <v>282811</v>
      </c>
      <c r="E842" s="38" t="s">
        <v>54</v>
      </c>
      <c r="F842" s="28" t="s">
        <v>690</v>
      </c>
      <c r="G842" s="27"/>
      <c r="H842" s="3" t="n">
        <v>13</v>
      </c>
    </row>
    <row r="843" customFormat="false" ht="12.95" hidden="false" customHeight="true" outlineLevel="0" collapsed="false">
      <c r="A843" s="1" t="n">
        <v>2</v>
      </c>
      <c r="B843" s="24" t="s">
        <v>691</v>
      </c>
      <c r="C843" s="10" t="n">
        <v>2001</v>
      </c>
      <c r="D843" s="10" t="n">
        <v>332086</v>
      </c>
      <c r="E843" s="38" t="s">
        <v>54</v>
      </c>
      <c r="F843" s="28" t="s">
        <v>692</v>
      </c>
      <c r="G843" s="27"/>
      <c r="H843" s="3" t="n">
        <v>11</v>
      </c>
    </row>
    <row r="844" customFormat="false" ht="12.95" hidden="false" customHeight="true" outlineLevel="0" collapsed="false">
      <c r="A844" s="1" t="n">
        <v>3</v>
      </c>
      <c r="B844" s="34" t="s">
        <v>693</v>
      </c>
      <c r="C844" s="27" t="n">
        <v>2003</v>
      </c>
      <c r="D844" s="28" t="n">
        <v>335458</v>
      </c>
      <c r="E844" s="38" t="s">
        <v>54</v>
      </c>
      <c r="F844" s="28" t="s">
        <v>694</v>
      </c>
      <c r="G844" s="27"/>
      <c r="H844" s="3" t="n">
        <v>10</v>
      </c>
    </row>
    <row r="845" customFormat="false" ht="12.95" hidden="false" customHeight="true" outlineLevel="0" collapsed="false">
      <c r="G845" s="27"/>
    </row>
    <row r="846" customFormat="false" ht="12.95" hidden="false" customHeight="true" outlineLevel="0" collapsed="false">
      <c r="G846" s="27"/>
    </row>
    <row r="847" customFormat="false" ht="12.95" hidden="false" customHeight="true" outlineLevel="0" collapsed="false">
      <c r="G847" s="27"/>
    </row>
    <row r="848" customFormat="false" ht="12.95" hidden="false" customHeight="true" outlineLevel="0" collapsed="false">
      <c r="G848" s="27"/>
    </row>
    <row r="849" customFormat="false" ht="12.95" hidden="false" customHeight="true" outlineLevel="0" collapsed="false">
      <c r="G849" s="27"/>
    </row>
    <row r="850" customFormat="false" ht="12.95" hidden="false" customHeight="true" outlineLevel="0" collapsed="false">
      <c r="G850" s="27"/>
    </row>
    <row r="851" customFormat="false" ht="12.95" hidden="false" customHeight="true" outlineLevel="0" collapsed="false">
      <c r="G851" s="27"/>
    </row>
    <row r="852" customFormat="false" ht="12.95" hidden="false" customHeight="true" outlineLevel="0" collapsed="false">
      <c r="G852" s="27"/>
    </row>
    <row r="853" customFormat="false" ht="12.95" hidden="false" customHeight="true" outlineLevel="0" collapsed="false">
      <c r="G853" s="27"/>
    </row>
    <row r="854" customFormat="false" ht="12.95" hidden="false" customHeight="true" outlineLevel="0" collapsed="false">
      <c r="G854" s="27"/>
    </row>
    <row r="855" customFormat="false" ht="12.95" hidden="false" customHeight="true" outlineLevel="0" collapsed="false">
      <c r="B855" s="68" t="s">
        <v>382</v>
      </c>
      <c r="C855" s="70" t="s">
        <v>695</v>
      </c>
      <c r="G855" s="27"/>
    </row>
    <row r="856" customFormat="false" ht="12.95" hidden="false" customHeight="true" outlineLevel="0" collapsed="false">
      <c r="G856" s="27"/>
    </row>
    <row r="857" customFormat="false" ht="12.95" hidden="false" customHeight="true" outlineLevel="0" collapsed="false">
      <c r="G857" s="27"/>
    </row>
    <row r="858" customFormat="false" ht="12.95" hidden="false" customHeight="true" outlineLevel="0" collapsed="false">
      <c r="A858" s="1" t="n">
        <v>1</v>
      </c>
      <c r="B858" s="2" t="s">
        <v>484</v>
      </c>
      <c r="C858" s="1" t="n">
        <v>1998</v>
      </c>
      <c r="D858" s="1" t="n">
        <v>327473</v>
      </c>
      <c r="E858" s="1" t="s">
        <v>16</v>
      </c>
      <c r="F858" s="1" t="s">
        <v>696</v>
      </c>
      <c r="G858" s="27"/>
      <c r="H858" s="3" t="n">
        <v>26</v>
      </c>
    </row>
    <row r="859" customFormat="false" ht="12.95" hidden="false" customHeight="true" outlineLevel="0" collapsed="false">
      <c r="A859" s="1" t="n">
        <v>1</v>
      </c>
      <c r="B859" s="24" t="s">
        <v>413</v>
      </c>
      <c r="C859" s="10" t="n">
        <v>1998</v>
      </c>
      <c r="D859" s="27" t="n">
        <v>321066</v>
      </c>
      <c r="E859" s="25" t="s">
        <v>16</v>
      </c>
      <c r="F859" s="1" t="s">
        <v>696</v>
      </c>
      <c r="G859" s="27"/>
    </row>
    <row r="860" customFormat="false" ht="12.95" hidden="false" customHeight="true" outlineLevel="0" collapsed="false">
      <c r="A860" s="1" t="n">
        <v>1</v>
      </c>
      <c r="B860" s="24" t="s">
        <v>604</v>
      </c>
      <c r="C860" s="10" t="n">
        <v>1999</v>
      </c>
      <c r="D860" s="27" t="n">
        <v>313738</v>
      </c>
      <c r="E860" s="25" t="s">
        <v>16</v>
      </c>
      <c r="F860" s="1" t="s">
        <v>696</v>
      </c>
      <c r="G860" s="27"/>
    </row>
    <row r="861" customFormat="false" ht="12.95" hidden="false" customHeight="true" outlineLevel="0" collapsed="false">
      <c r="A861" s="1" t="n">
        <v>1</v>
      </c>
      <c r="B861" s="24" t="s">
        <v>486</v>
      </c>
      <c r="C861" s="10" t="n">
        <v>1994</v>
      </c>
      <c r="D861" s="27" t="n">
        <v>297420</v>
      </c>
      <c r="E861" s="25" t="s">
        <v>16</v>
      </c>
      <c r="F861" s="1" t="s">
        <v>696</v>
      </c>
      <c r="G861" s="27"/>
    </row>
    <row r="862" customFormat="false" ht="12.95" hidden="false" customHeight="true" outlineLevel="0" collapsed="false">
      <c r="G862" s="27"/>
    </row>
    <row r="863" customFormat="false" ht="12.95" hidden="false" customHeight="true" outlineLevel="0" collapsed="false">
      <c r="G863" s="27"/>
    </row>
    <row r="864" customFormat="false" ht="12.95" hidden="false" customHeight="true" outlineLevel="0" collapsed="false">
      <c r="A864" s="1" t="n">
        <v>2</v>
      </c>
      <c r="B864" s="24" t="s">
        <v>697</v>
      </c>
      <c r="C864" s="10" t="n">
        <v>2004</v>
      </c>
      <c r="D864" s="10" t="n">
        <v>340303</v>
      </c>
      <c r="E864" s="25" t="s">
        <v>54</v>
      </c>
      <c r="F864" s="1" t="s">
        <v>698</v>
      </c>
      <c r="G864" s="27"/>
      <c r="H864" s="3" t="n">
        <v>22</v>
      </c>
    </row>
    <row r="865" customFormat="false" ht="12.95" hidden="false" customHeight="true" outlineLevel="0" collapsed="false">
      <c r="A865" s="1" t="n">
        <v>2</v>
      </c>
      <c r="B865" s="36" t="s">
        <v>478</v>
      </c>
      <c r="C865" s="37" t="n">
        <v>2003</v>
      </c>
      <c r="D865" s="37" t="n">
        <v>341732</v>
      </c>
      <c r="E865" s="38" t="s">
        <v>54</v>
      </c>
      <c r="F865" s="1" t="s">
        <v>698</v>
      </c>
      <c r="G865" s="27"/>
    </row>
    <row r="866" customFormat="false" ht="12.95" hidden="false" customHeight="true" outlineLevel="0" collapsed="false">
      <c r="A866" s="1" t="n">
        <v>2</v>
      </c>
      <c r="B866" s="24" t="s">
        <v>477</v>
      </c>
      <c r="C866" s="10" t="n">
        <v>2004</v>
      </c>
      <c r="D866" s="10" t="n">
        <v>341436</v>
      </c>
      <c r="E866" s="38" t="s">
        <v>54</v>
      </c>
      <c r="F866" s="1" t="s">
        <v>698</v>
      </c>
      <c r="G866" s="27"/>
    </row>
    <row r="867" customFormat="false" ht="12.95" hidden="false" customHeight="true" outlineLevel="0" collapsed="false">
      <c r="A867" s="1" t="n">
        <v>2</v>
      </c>
      <c r="B867" s="24" t="s">
        <v>415</v>
      </c>
      <c r="C867" s="27" t="n">
        <v>2003</v>
      </c>
      <c r="D867" s="27" t="n">
        <v>346350</v>
      </c>
      <c r="E867" s="38" t="s">
        <v>54</v>
      </c>
      <c r="F867" s="1" t="s">
        <v>698</v>
      </c>
      <c r="G867" s="27"/>
    </row>
    <row r="868" customFormat="false" ht="12.95" hidden="false" customHeight="true" outlineLevel="0" collapsed="false">
      <c r="G868" s="27"/>
    </row>
    <row r="869" customFormat="false" ht="12.95" hidden="false" customHeight="true" outlineLevel="0" collapsed="false">
      <c r="G869" s="27"/>
    </row>
    <row r="870" customFormat="false" ht="12.95" hidden="false" customHeight="true" outlineLevel="0" collapsed="false">
      <c r="A870" s="1" t="n">
        <v>3</v>
      </c>
      <c r="B870" s="24" t="s">
        <v>429</v>
      </c>
      <c r="C870" s="10" t="n">
        <v>2000</v>
      </c>
      <c r="D870" s="10" t="n">
        <v>347662</v>
      </c>
      <c r="E870" s="25" t="s">
        <v>31</v>
      </c>
      <c r="F870" s="1" t="s">
        <v>699</v>
      </c>
      <c r="G870" s="27"/>
      <c r="H870" s="3" t="n">
        <v>20</v>
      </c>
    </row>
    <row r="871" customFormat="false" ht="12.95" hidden="false" customHeight="true" outlineLevel="0" collapsed="false">
      <c r="A871" s="1" t="n">
        <v>3</v>
      </c>
      <c r="B871" s="24" t="s">
        <v>445</v>
      </c>
      <c r="C871" s="10" t="n">
        <v>2002</v>
      </c>
      <c r="D871" s="10" t="n">
        <v>338860</v>
      </c>
      <c r="E871" s="25" t="s">
        <v>31</v>
      </c>
      <c r="F871" s="1" t="s">
        <v>699</v>
      </c>
      <c r="G871" s="27"/>
    </row>
    <row r="872" customFormat="false" ht="12.95" hidden="false" customHeight="true" outlineLevel="0" collapsed="false">
      <c r="A872" s="1" t="n">
        <v>3</v>
      </c>
      <c r="B872" s="24" t="s">
        <v>425</v>
      </c>
      <c r="C872" s="10" t="n">
        <v>2003</v>
      </c>
      <c r="D872" s="10" t="n">
        <v>350818</v>
      </c>
      <c r="E872" s="25" t="s">
        <v>31</v>
      </c>
      <c r="F872" s="1" t="s">
        <v>699</v>
      </c>
      <c r="G872" s="27"/>
    </row>
    <row r="873" customFormat="false" ht="12.95" hidden="false" customHeight="true" outlineLevel="0" collapsed="false">
      <c r="A873" s="1" t="n">
        <v>3</v>
      </c>
      <c r="B873" s="24" t="s">
        <v>559</v>
      </c>
      <c r="C873" s="10" t="n">
        <v>1999</v>
      </c>
      <c r="D873" s="10" t="n">
        <v>327626</v>
      </c>
      <c r="E873" s="25" t="s">
        <v>31</v>
      </c>
      <c r="F873" s="1" t="s">
        <v>699</v>
      </c>
      <c r="G873" s="27"/>
    </row>
    <row r="874" customFormat="false" ht="12.95" hidden="false" customHeight="true" outlineLevel="0" collapsed="false">
      <c r="G874" s="27"/>
    </row>
    <row r="875" customFormat="false" ht="12.95" hidden="false" customHeight="true" outlineLevel="0" collapsed="false">
      <c r="G875" s="27"/>
    </row>
    <row r="876" customFormat="false" ht="12.95" hidden="false" customHeight="true" outlineLevel="0" collapsed="false">
      <c r="A876" s="1" t="n">
        <v>4</v>
      </c>
      <c r="B876" s="24" t="s">
        <v>608</v>
      </c>
      <c r="C876" s="10" t="n">
        <v>1999</v>
      </c>
      <c r="D876" s="10" t="n">
        <v>316343</v>
      </c>
      <c r="E876" s="25" t="s">
        <v>13</v>
      </c>
      <c r="F876" s="1" t="s">
        <v>700</v>
      </c>
      <c r="G876" s="27"/>
      <c r="H876" s="3" t="n">
        <v>18</v>
      </c>
    </row>
    <row r="877" customFormat="false" ht="12.95" hidden="false" customHeight="true" outlineLevel="0" collapsed="false">
      <c r="A877" s="1" t="n">
        <v>4</v>
      </c>
      <c r="B877" s="24" t="s">
        <v>592</v>
      </c>
      <c r="C877" s="10" t="n">
        <v>1999</v>
      </c>
      <c r="D877" s="10" t="n">
        <v>314341</v>
      </c>
      <c r="E877" s="25" t="s">
        <v>13</v>
      </c>
      <c r="F877" s="1" t="s">
        <v>700</v>
      </c>
      <c r="G877" s="27"/>
    </row>
    <row r="878" customFormat="false" ht="12.95" hidden="false" customHeight="true" outlineLevel="0" collapsed="false">
      <c r="A878" s="1" t="n">
        <v>4</v>
      </c>
      <c r="B878" s="24" t="s">
        <v>492</v>
      </c>
      <c r="C878" s="10" t="n">
        <v>2001</v>
      </c>
      <c r="D878" s="10" t="n">
        <v>327629</v>
      </c>
      <c r="E878" s="25" t="s">
        <v>13</v>
      </c>
      <c r="F878" s="1" t="s">
        <v>700</v>
      </c>
      <c r="G878" s="27"/>
    </row>
    <row r="879" customFormat="false" ht="12.95" hidden="false" customHeight="true" outlineLevel="0" collapsed="false">
      <c r="A879" s="1" t="n">
        <v>4</v>
      </c>
      <c r="B879" s="24" t="s">
        <v>572</v>
      </c>
      <c r="C879" s="10" t="n">
        <v>2002</v>
      </c>
      <c r="D879" s="10" t="n">
        <v>336891</v>
      </c>
      <c r="E879" s="25" t="s">
        <v>13</v>
      </c>
      <c r="F879" s="1" t="s">
        <v>700</v>
      </c>
      <c r="G879" s="27"/>
    </row>
    <row r="880" customFormat="false" ht="12.95" hidden="false" customHeight="true" outlineLevel="0" collapsed="false">
      <c r="G880" s="27"/>
    </row>
    <row r="881" customFormat="false" ht="12.95" hidden="false" customHeight="true" outlineLevel="0" collapsed="false">
      <c r="G881" s="27"/>
    </row>
    <row r="882" customFormat="false" ht="12.95" hidden="false" customHeight="true" outlineLevel="0" collapsed="false">
      <c r="G882" s="27"/>
    </row>
    <row r="883" customFormat="false" ht="12.95" hidden="false" customHeight="true" outlineLevel="0" collapsed="false">
      <c r="G883" s="27"/>
    </row>
    <row r="884" customFormat="false" ht="12.95" hidden="false" customHeight="true" outlineLevel="0" collapsed="false">
      <c r="G884" s="27"/>
    </row>
    <row r="885" customFormat="false" ht="12.95" hidden="false" customHeight="true" outlineLevel="0" collapsed="false">
      <c r="G885" s="27"/>
    </row>
    <row r="886" customFormat="false" ht="12.95" hidden="false" customHeight="true" outlineLevel="0" collapsed="false">
      <c r="G886" s="27"/>
    </row>
    <row r="887" customFormat="false" ht="12.95" hidden="false" customHeight="true" outlineLevel="0" collapsed="false">
      <c r="B887" s="68" t="s">
        <v>395</v>
      </c>
      <c r="C887" s="70" t="s">
        <v>701</v>
      </c>
      <c r="E887" s="27"/>
      <c r="G887" s="27"/>
      <c r="J887" s="1"/>
    </row>
    <row r="888" customFormat="false" ht="12.95" hidden="false" customHeight="true" outlineLevel="0" collapsed="false">
      <c r="B888" s="34"/>
      <c r="C888" s="27"/>
      <c r="D888" s="27"/>
      <c r="E888" s="27"/>
      <c r="F888" s="27"/>
      <c r="G888" s="27"/>
      <c r="J888" s="1"/>
    </row>
    <row r="889" customFormat="false" ht="12.95" hidden="false" customHeight="true" outlineLevel="0" collapsed="false">
      <c r="B889" s="24" t="s">
        <v>472</v>
      </c>
      <c r="C889" s="10" t="n">
        <v>2003</v>
      </c>
      <c r="D889" s="27" t="n">
        <v>351928</v>
      </c>
      <c r="E889" s="25" t="s">
        <v>49</v>
      </c>
      <c r="F889" s="27"/>
      <c r="G889" s="27"/>
      <c r="J889" s="1"/>
    </row>
    <row r="890" customFormat="false" ht="12.95" hidden="false" customHeight="true" outlineLevel="0" collapsed="false">
      <c r="B890" s="24" t="s">
        <v>474</v>
      </c>
      <c r="C890" s="10" t="n">
        <v>2003</v>
      </c>
      <c r="D890" s="10" t="n">
        <v>352923</v>
      </c>
      <c r="E890" s="25" t="s">
        <v>49</v>
      </c>
      <c r="F890" s="27"/>
      <c r="G890" s="27"/>
      <c r="J890" s="1"/>
    </row>
    <row r="891" customFormat="false" ht="12.95" hidden="false" customHeight="true" outlineLevel="0" collapsed="false">
      <c r="B891" s="24" t="s">
        <v>475</v>
      </c>
      <c r="C891" s="10" t="n">
        <v>2003</v>
      </c>
      <c r="D891" s="10" t="n">
        <v>361427</v>
      </c>
      <c r="E891" s="25" t="s">
        <v>49</v>
      </c>
      <c r="F891" s="27"/>
      <c r="G891" s="27"/>
      <c r="J891" s="1"/>
    </row>
    <row r="892" customFormat="false" ht="12.95" hidden="false" customHeight="true" outlineLevel="0" collapsed="false">
      <c r="B892" s="24" t="s">
        <v>541</v>
      </c>
      <c r="C892" s="10" t="n">
        <v>1996</v>
      </c>
      <c r="D892" s="27" t="n">
        <v>312090</v>
      </c>
      <c r="E892" s="25" t="s">
        <v>49</v>
      </c>
      <c r="F892" s="27"/>
      <c r="G892" s="27"/>
      <c r="J892" s="1"/>
    </row>
    <row r="893" customFormat="false" ht="12.95" hidden="false" customHeight="true" outlineLevel="0" collapsed="false">
      <c r="B893" s="24" t="s">
        <v>510</v>
      </c>
      <c r="C893" s="10" t="n">
        <v>2003</v>
      </c>
      <c r="D893" s="27" t="n">
        <v>351933</v>
      </c>
      <c r="E893" s="25" t="s">
        <v>49</v>
      </c>
      <c r="F893" s="27"/>
      <c r="G893" s="27"/>
      <c r="J893" s="1"/>
    </row>
    <row r="894" customFormat="false" ht="12.95" hidden="false" customHeight="true" outlineLevel="0" collapsed="false">
      <c r="B894" s="24" t="s">
        <v>511</v>
      </c>
      <c r="C894" s="10" t="n">
        <v>2004</v>
      </c>
      <c r="D894" s="27" t="n">
        <v>351934</v>
      </c>
      <c r="E894" s="25" t="s">
        <v>49</v>
      </c>
      <c r="F894" s="27"/>
      <c r="G894" s="27"/>
      <c r="J894" s="1"/>
    </row>
    <row r="895" customFormat="false" ht="12.95" hidden="false" customHeight="true" outlineLevel="0" collapsed="false">
      <c r="B895" s="24" t="s">
        <v>571</v>
      </c>
      <c r="C895" s="10" t="n">
        <v>1980</v>
      </c>
      <c r="D895" s="27" t="n">
        <v>215788</v>
      </c>
      <c r="E895" s="25" t="s">
        <v>49</v>
      </c>
      <c r="F895" s="27"/>
      <c r="G895" s="27"/>
      <c r="J895" s="1"/>
    </row>
    <row r="896" customFormat="false" ht="12.95" hidden="false" customHeight="true" outlineLevel="0" collapsed="false">
      <c r="B896" s="24" t="s">
        <v>543</v>
      </c>
      <c r="C896" s="10" t="n">
        <v>1995</v>
      </c>
      <c r="D896" s="27" t="n">
        <v>314068</v>
      </c>
      <c r="E896" s="25" t="s">
        <v>49</v>
      </c>
      <c r="F896" s="27"/>
      <c r="G896" s="27"/>
      <c r="J896" s="1"/>
    </row>
    <row r="897" customFormat="false" ht="12.95" hidden="false" customHeight="true" outlineLevel="0" collapsed="false">
      <c r="B897" s="24" t="s">
        <v>544</v>
      </c>
      <c r="C897" s="10" t="n">
        <v>1999</v>
      </c>
      <c r="D897" s="27" t="n">
        <v>345902</v>
      </c>
      <c r="E897" s="25" t="s">
        <v>49</v>
      </c>
      <c r="F897" s="27"/>
      <c r="G897" s="27"/>
      <c r="J897" s="1"/>
    </row>
    <row r="898" customFormat="false" ht="12.95" hidden="false" customHeight="true" outlineLevel="0" collapsed="false">
      <c r="B898" s="34"/>
      <c r="C898" s="27"/>
      <c r="D898" s="27"/>
      <c r="E898" s="27"/>
      <c r="F898" s="27"/>
      <c r="G898" s="27"/>
      <c r="J898" s="1"/>
    </row>
    <row r="899" customFormat="false" ht="12.95" hidden="false" customHeight="true" outlineLevel="0" collapsed="false">
      <c r="B899" s="34"/>
      <c r="C899" s="27"/>
      <c r="D899" s="27"/>
      <c r="E899" s="27"/>
      <c r="F899" s="27"/>
      <c r="G899" s="27"/>
      <c r="J899" s="1"/>
    </row>
    <row r="900" customFormat="false" ht="12.95" hidden="false" customHeight="true" outlineLevel="0" collapsed="false">
      <c r="B900" s="34"/>
      <c r="C900" s="27"/>
      <c r="D900" s="27"/>
      <c r="E900" s="27"/>
      <c r="F900" s="27"/>
      <c r="G900" s="27"/>
      <c r="J900" s="1"/>
    </row>
    <row r="901" customFormat="false" ht="12.95" hidden="false" customHeight="true" outlineLevel="0" collapsed="false">
      <c r="B901" s="24" t="s">
        <v>697</v>
      </c>
      <c r="C901" s="10" t="n">
        <v>2004</v>
      </c>
      <c r="D901" s="10" t="n">
        <v>340303</v>
      </c>
      <c r="E901" s="25" t="s">
        <v>54</v>
      </c>
      <c r="F901" s="27"/>
      <c r="G901" s="27"/>
      <c r="J901" s="1"/>
    </row>
    <row r="902" customFormat="false" ht="12.95" hidden="false" customHeight="true" outlineLevel="0" collapsed="false">
      <c r="B902" s="34" t="s">
        <v>443</v>
      </c>
      <c r="C902" s="10" t="n">
        <v>2003</v>
      </c>
      <c r="D902" s="27" t="n">
        <v>343255</v>
      </c>
      <c r="E902" s="38" t="s">
        <v>54</v>
      </c>
      <c r="F902" s="27"/>
      <c r="G902" s="27"/>
      <c r="J902" s="1"/>
    </row>
    <row r="903" customFormat="false" ht="12.95" hidden="false" customHeight="true" outlineLevel="0" collapsed="false">
      <c r="B903" s="24" t="s">
        <v>476</v>
      </c>
      <c r="C903" s="10" t="n">
        <v>2004</v>
      </c>
      <c r="D903" s="10" t="n">
        <v>370443</v>
      </c>
      <c r="E903" s="25" t="s">
        <v>54</v>
      </c>
      <c r="F903" s="27"/>
      <c r="G903" s="27"/>
      <c r="J903" s="1"/>
    </row>
    <row r="904" customFormat="false" ht="12.95" hidden="false" customHeight="true" outlineLevel="0" collapsed="false">
      <c r="B904" s="24" t="s">
        <v>477</v>
      </c>
      <c r="C904" s="10" t="n">
        <v>2004</v>
      </c>
      <c r="D904" s="10" t="n">
        <v>341436</v>
      </c>
      <c r="E904" s="38" t="s">
        <v>54</v>
      </c>
      <c r="F904" s="27"/>
      <c r="G904" s="27"/>
      <c r="J904" s="1"/>
    </row>
    <row r="905" customFormat="false" ht="12.95" hidden="false" customHeight="true" outlineLevel="0" collapsed="false">
      <c r="B905" s="34" t="s">
        <v>433</v>
      </c>
      <c r="C905" s="10" t="n">
        <v>2002</v>
      </c>
      <c r="D905" s="27" t="n">
        <v>341217</v>
      </c>
      <c r="E905" s="38" t="s">
        <v>54</v>
      </c>
      <c r="F905" s="27"/>
      <c r="G905" s="27"/>
      <c r="J905" s="1"/>
    </row>
    <row r="906" customFormat="false" ht="12.95" hidden="false" customHeight="true" outlineLevel="0" collapsed="false">
      <c r="B906" s="34" t="s">
        <v>417</v>
      </c>
      <c r="C906" s="10" t="n">
        <v>2001</v>
      </c>
      <c r="D906" s="27" t="n">
        <v>336108</v>
      </c>
      <c r="E906" s="38" t="s">
        <v>54</v>
      </c>
      <c r="F906" s="27"/>
      <c r="G906" s="27"/>
      <c r="J906" s="1"/>
    </row>
    <row r="907" customFormat="false" ht="12.95" hidden="false" customHeight="true" outlineLevel="0" collapsed="false">
      <c r="D907" s="27"/>
      <c r="E907" s="27"/>
      <c r="F907" s="27"/>
      <c r="G907" s="27"/>
      <c r="J907" s="1"/>
    </row>
    <row r="908" customFormat="false" ht="12.95" hidden="false" customHeight="true" outlineLevel="0" collapsed="false">
      <c r="D908" s="27"/>
      <c r="E908" s="27"/>
      <c r="F908" s="27"/>
      <c r="G908" s="27"/>
      <c r="J908" s="1"/>
    </row>
    <row r="909" customFormat="false" ht="12.95" hidden="false" customHeight="true" outlineLevel="0" collapsed="false">
      <c r="D909" s="27"/>
      <c r="E909" s="27"/>
      <c r="F909" s="27"/>
      <c r="G909" s="27"/>
      <c r="J909" s="1"/>
    </row>
    <row r="910" customFormat="false" ht="12.95" hidden="false" customHeight="true" outlineLevel="0" collapsed="false">
      <c r="B910" s="24" t="s">
        <v>486</v>
      </c>
      <c r="C910" s="10" t="n">
        <v>1994</v>
      </c>
      <c r="D910" s="27" t="n">
        <v>297420</v>
      </c>
      <c r="E910" s="25" t="s">
        <v>16</v>
      </c>
      <c r="F910" s="27"/>
      <c r="G910" s="27"/>
      <c r="J910" s="1"/>
    </row>
    <row r="911" customFormat="false" ht="12.95" hidden="false" customHeight="true" outlineLevel="0" collapsed="false">
      <c r="B911" s="2" t="s">
        <v>483</v>
      </c>
      <c r="C911" s="1" t="n">
        <v>1970</v>
      </c>
      <c r="D911" s="1" t="n">
        <v>131273</v>
      </c>
      <c r="E911" s="25" t="s">
        <v>16</v>
      </c>
      <c r="F911" s="27"/>
      <c r="G911" s="27"/>
      <c r="J911" s="1"/>
    </row>
    <row r="912" customFormat="false" ht="12.95" hidden="false" customHeight="true" outlineLevel="0" collapsed="false">
      <c r="B912" s="24" t="s">
        <v>484</v>
      </c>
      <c r="C912" s="10" t="n">
        <v>1998</v>
      </c>
      <c r="D912" s="27" t="n">
        <v>327473</v>
      </c>
      <c r="E912" s="25" t="s">
        <v>16</v>
      </c>
      <c r="F912" s="27"/>
      <c r="G912" s="27"/>
      <c r="J912" s="1"/>
    </row>
    <row r="913" customFormat="false" ht="12.95" hidden="false" customHeight="true" outlineLevel="0" collapsed="false">
      <c r="B913" s="2" t="s">
        <v>501</v>
      </c>
      <c r="C913" s="1" t="n">
        <v>2003</v>
      </c>
      <c r="D913" s="27" t="n">
        <v>350388</v>
      </c>
      <c r="E913" s="25" t="s">
        <v>16</v>
      </c>
      <c r="F913" s="27"/>
      <c r="G913" s="27"/>
      <c r="J913" s="1"/>
    </row>
    <row r="914" customFormat="false" ht="12.95" hidden="false" customHeight="true" outlineLevel="0" collapsed="false">
      <c r="B914" s="2" t="s">
        <v>518</v>
      </c>
      <c r="C914" s="1" t="n">
        <v>1989</v>
      </c>
      <c r="D914" s="1" t="n">
        <v>266758</v>
      </c>
      <c r="E914" s="25" t="s">
        <v>16</v>
      </c>
      <c r="F914" s="27"/>
      <c r="G914" s="27"/>
      <c r="J914" s="1"/>
    </row>
    <row r="915" customFormat="false" ht="12.95" hidden="false" customHeight="true" outlineLevel="0" collapsed="false">
      <c r="D915" s="27"/>
      <c r="E915" s="27"/>
      <c r="F915" s="27"/>
      <c r="G915" s="27"/>
      <c r="J915" s="1"/>
    </row>
    <row r="916" customFormat="false" ht="12.95" hidden="false" customHeight="true" outlineLevel="0" collapsed="false">
      <c r="D916" s="27"/>
      <c r="E916" s="27"/>
      <c r="F916" s="27"/>
      <c r="G916" s="27"/>
      <c r="J916" s="1"/>
    </row>
    <row r="917" customFormat="false" ht="12.95" hidden="false" customHeight="true" outlineLevel="0" collapsed="false">
      <c r="D917" s="27"/>
      <c r="E917" s="27"/>
      <c r="F917" s="27"/>
      <c r="G917" s="27"/>
      <c r="J917" s="1"/>
    </row>
    <row r="918" customFormat="false" ht="12.95" hidden="false" customHeight="true" outlineLevel="0" collapsed="false">
      <c r="B918" s="24" t="s">
        <v>427</v>
      </c>
      <c r="C918" s="10" t="n">
        <v>1997</v>
      </c>
      <c r="D918" s="10" t="n">
        <v>309164</v>
      </c>
      <c r="E918" s="25" t="s">
        <v>46</v>
      </c>
      <c r="F918" s="27"/>
      <c r="G918" s="27"/>
      <c r="J918" s="1"/>
    </row>
    <row r="919" customFormat="false" ht="12.95" hidden="false" customHeight="true" outlineLevel="0" collapsed="false">
      <c r="B919" s="24" t="s">
        <v>452</v>
      </c>
      <c r="C919" s="10" t="n">
        <v>1997</v>
      </c>
      <c r="D919" s="10" t="n">
        <v>308635</v>
      </c>
      <c r="E919" s="25" t="s">
        <v>46</v>
      </c>
      <c r="F919" s="27"/>
      <c r="G919" s="27"/>
      <c r="J919" s="1"/>
    </row>
    <row r="920" customFormat="false" ht="12.95" hidden="false" customHeight="true" outlineLevel="0" collapsed="false">
      <c r="B920" s="49" t="s">
        <v>488</v>
      </c>
      <c r="C920" s="50" t="n">
        <v>2003</v>
      </c>
      <c r="D920" s="51" t="n">
        <v>351897</v>
      </c>
      <c r="E920" s="25" t="s">
        <v>46</v>
      </c>
      <c r="F920" s="27"/>
      <c r="G920" s="27"/>
      <c r="J920" s="1"/>
    </row>
    <row r="921" customFormat="false" ht="12.95" hidden="false" customHeight="true" outlineLevel="0" collapsed="false">
      <c r="B921" s="24" t="s">
        <v>580</v>
      </c>
      <c r="C921" s="10" t="n">
        <v>2000</v>
      </c>
      <c r="D921" s="10" t="n">
        <v>332006</v>
      </c>
      <c r="E921" s="25" t="s">
        <v>46</v>
      </c>
      <c r="F921" s="27"/>
      <c r="G921" s="27"/>
      <c r="J921" s="1"/>
    </row>
    <row r="922" customFormat="false" ht="12.95" hidden="false" customHeight="true" outlineLevel="0" collapsed="false">
      <c r="B922" s="41" t="s">
        <v>503</v>
      </c>
      <c r="C922" s="42" t="n">
        <v>2003</v>
      </c>
      <c r="D922" s="77" t="n">
        <v>349940</v>
      </c>
      <c r="E922" s="25" t="s">
        <v>46</v>
      </c>
      <c r="F922" s="27"/>
      <c r="G922" s="27"/>
      <c r="J922" s="1"/>
    </row>
    <row r="923" customFormat="false" ht="12.95" hidden="false" customHeight="true" outlineLevel="0" collapsed="false">
      <c r="B923" s="2" t="s">
        <v>519</v>
      </c>
      <c r="C923" s="79" t="n">
        <v>2001</v>
      </c>
      <c r="D923" s="1" t="n">
        <v>355775</v>
      </c>
      <c r="E923" s="25" t="s">
        <v>46</v>
      </c>
      <c r="F923" s="27"/>
      <c r="G923" s="27"/>
      <c r="J923" s="1"/>
    </row>
    <row r="924" customFormat="false" ht="12.95" hidden="false" customHeight="true" outlineLevel="0" collapsed="false">
      <c r="C924" s="79"/>
      <c r="E924" s="25"/>
      <c r="F924" s="27"/>
      <c r="G924" s="27"/>
      <c r="J924" s="1"/>
    </row>
    <row r="925" customFormat="false" ht="12.95" hidden="false" customHeight="true" outlineLevel="0" collapsed="false">
      <c r="C925" s="79"/>
      <c r="E925" s="25"/>
      <c r="F925" s="27"/>
      <c r="G925" s="27"/>
      <c r="J925" s="1"/>
    </row>
    <row r="926" customFormat="false" ht="12.95" hidden="false" customHeight="true" outlineLevel="0" collapsed="false">
      <c r="C926" s="79"/>
      <c r="E926" s="25"/>
      <c r="F926" s="27"/>
      <c r="G926" s="27"/>
      <c r="J926" s="1"/>
    </row>
    <row r="927" customFormat="false" ht="12.95" hidden="false" customHeight="true" outlineLevel="0" collapsed="false">
      <c r="D927" s="27"/>
      <c r="E927" s="27"/>
      <c r="F927" s="27"/>
      <c r="G927" s="27"/>
      <c r="J927" s="1"/>
    </row>
    <row r="928" customFormat="false" ht="12.95" hidden="false" customHeight="true" outlineLevel="0" collapsed="false">
      <c r="B928" s="24" t="s">
        <v>520</v>
      </c>
      <c r="C928" s="10" t="n">
        <v>2003</v>
      </c>
      <c r="D928" s="10" t="n">
        <v>352872</v>
      </c>
      <c r="E928" s="25" t="s">
        <v>167</v>
      </c>
      <c r="F928" s="27"/>
      <c r="G928" s="27"/>
      <c r="J928" s="1"/>
    </row>
    <row r="929" customFormat="false" ht="12.95" hidden="false" customHeight="true" outlineLevel="0" collapsed="false">
      <c r="B929" s="24" t="s">
        <v>532</v>
      </c>
      <c r="C929" s="10" t="n">
        <v>2002</v>
      </c>
      <c r="D929" s="10" t="n">
        <v>346788</v>
      </c>
      <c r="E929" s="25" t="s">
        <v>167</v>
      </c>
      <c r="F929" s="27"/>
      <c r="G929" s="27"/>
      <c r="J929" s="1"/>
    </row>
    <row r="930" customFormat="false" ht="12.95" hidden="false" customHeight="true" outlineLevel="0" collapsed="false">
      <c r="B930" s="24" t="s">
        <v>528</v>
      </c>
      <c r="C930" s="10" t="n">
        <v>2003</v>
      </c>
      <c r="D930" s="10" t="n">
        <v>341174</v>
      </c>
      <c r="E930" s="25" t="s">
        <v>167</v>
      </c>
      <c r="F930" s="27"/>
      <c r="G930" s="27"/>
      <c r="J930" s="1"/>
    </row>
    <row r="931" s="73" customFormat="true" ht="12.95" hidden="false" customHeight="true" outlineLevel="0" collapsed="false">
      <c r="A931" s="27"/>
      <c r="B931" s="24" t="s">
        <v>534</v>
      </c>
      <c r="C931" s="10" t="n">
        <v>2004</v>
      </c>
      <c r="D931" s="10" t="n">
        <v>392198</v>
      </c>
      <c r="E931" s="25" t="s">
        <v>167</v>
      </c>
      <c r="F931" s="27"/>
      <c r="G931" s="27"/>
      <c r="H931" s="26"/>
      <c r="I931" s="71"/>
      <c r="J931" s="72"/>
    </row>
    <row r="932" s="73" customFormat="true" ht="12.95" hidden="false" customHeight="true" outlineLevel="0" collapsed="false">
      <c r="A932" s="27"/>
      <c r="B932" s="24" t="s">
        <v>498</v>
      </c>
      <c r="C932" s="10" t="n">
        <v>2000</v>
      </c>
      <c r="D932" s="10" t="n">
        <v>322139</v>
      </c>
      <c r="E932" s="25" t="s">
        <v>167</v>
      </c>
      <c r="F932" s="27"/>
      <c r="G932" s="27"/>
      <c r="H932" s="26"/>
      <c r="I932" s="71"/>
      <c r="J932" s="72"/>
    </row>
    <row r="933" s="73" customFormat="true" ht="12.95" hidden="false" customHeight="true" outlineLevel="0" collapsed="false">
      <c r="A933" s="27"/>
      <c r="B933" s="34"/>
      <c r="C933" s="27"/>
      <c r="D933" s="27"/>
      <c r="E933" s="27"/>
      <c r="F933" s="27"/>
      <c r="G933" s="27"/>
      <c r="H933" s="26"/>
      <c r="I933" s="71"/>
      <c r="J933" s="72"/>
    </row>
    <row r="934" s="73" customFormat="true" ht="12.95" hidden="false" customHeight="true" outlineLevel="0" collapsed="false">
      <c r="A934" s="27"/>
      <c r="B934" s="34"/>
      <c r="C934" s="27"/>
      <c r="D934" s="27"/>
      <c r="E934" s="27"/>
      <c r="F934" s="27"/>
      <c r="G934" s="27"/>
      <c r="H934" s="26"/>
      <c r="I934" s="71"/>
      <c r="J934" s="72"/>
    </row>
    <row r="935" s="73" customFormat="true" ht="12.95" hidden="false" customHeight="true" outlineLevel="0" collapsed="false">
      <c r="A935" s="27"/>
      <c r="B935" s="34"/>
      <c r="C935" s="27"/>
      <c r="D935" s="27"/>
      <c r="E935" s="27"/>
      <c r="F935" s="27"/>
      <c r="G935" s="27"/>
      <c r="H935" s="26"/>
      <c r="I935" s="71"/>
      <c r="J935" s="72"/>
    </row>
    <row r="936" s="73" customFormat="true" ht="12.95" hidden="false" customHeight="true" outlineLevel="0" collapsed="false">
      <c r="A936" s="27"/>
      <c r="B936" s="24" t="s">
        <v>410</v>
      </c>
      <c r="C936" s="10" t="n">
        <v>1990</v>
      </c>
      <c r="D936" s="10" t="n">
        <v>266614</v>
      </c>
      <c r="E936" s="25" t="s">
        <v>57</v>
      </c>
      <c r="F936" s="27"/>
      <c r="G936" s="27"/>
      <c r="H936" s="26"/>
      <c r="I936" s="71"/>
      <c r="J936" s="72"/>
    </row>
    <row r="937" s="73" customFormat="true" ht="12.95" hidden="false" customHeight="true" outlineLevel="0" collapsed="false">
      <c r="A937" s="27"/>
      <c r="B937" s="24" t="s">
        <v>554</v>
      </c>
      <c r="C937" s="10" t="n">
        <v>1997</v>
      </c>
      <c r="D937" s="10" t="n">
        <v>372780</v>
      </c>
      <c r="E937" s="25" t="s">
        <v>57</v>
      </c>
      <c r="F937" s="27"/>
      <c r="G937" s="27"/>
      <c r="H937" s="26"/>
      <c r="I937" s="71"/>
      <c r="J937" s="72"/>
    </row>
    <row r="938" s="73" customFormat="true" ht="12.95" hidden="false" customHeight="true" outlineLevel="0" collapsed="false">
      <c r="A938" s="27"/>
      <c r="B938" s="24" t="s">
        <v>524</v>
      </c>
      <c r="C938" s="10" t="n">
        <v>1995</v>
      </c>
      <c r="D938" s="10" t="n">
        <v>290060</v>
      </c>
      <c r="E938" s="25" t="s">
        <v>57</v>
      </c>
      <c r="F938" s="27"/>
      <c r="G938" s="27"/>
      <c r="H938" s="26"/>
      <c r="I938" s="71"/>
      <c r="J938" s="72"/>
    </row>
    <row r="939" s="73" customFormat="true" ht="12.95" hidden="false" customHeight="true" outlineLevel="0" collapsed="false">
      <c r="A939" s="27"/>
      <c r="B939" s="24" t="s">
        <v>496</v>
      </c>
      <c r="C939" s="10" t="n">
        <v>2004</v>
      </c>
      <c r="D939" s="10" t="n">
        <v>373501</v>
      </c>
      <c r="E939" s="25" t="s">
        <v>57</v>
      </c>
      <c r="F939" s="27"/>
      <c r="G939" s="27"/>
      <c r="H939" s="26"/>
      <c r="I939" s="71"/>
      <c r="J939" s="72"/>
    </row>
    <row r="940" s="73" customFormat="true" ht="12.95" hidden="false" customHeight="true" outlineLevel="0" collapsed="false">
      <c r="A940" s="27"/>
      <c r="B940" s="24" t="s">
        <v>523</v>
      </c>
      <c r="C940" s="10" t="n">
        <v>1996</v>
      </c>
      <c r="D940" s="10" t="n">
        <v>312091</v>
      </c>
      <c r="E940" s="25" t="s">
        <v>57</v>
      </c>
      <c r="F940" s="27"/>
      <c r="G940" s="27"/>
      <c r="H940" s="26"/>
      <c r="I940" s="71"/>
      <c r="J940" s="72"/>
    </row>
    <row r="941" s="73" customFormat="true" ht="12.95" hidden="false" customHeight="true" outlineLevel="0" collapsed="false">
      <c r="A941" s="27"/>
      <c r="B941" s="34"/>
      <c r="C941" s="27"/>
      <c r="D941" s="27"/>
      <c r="E941" s="27"/>
      <c r="F941" s="27"/>
      <c r="G941" s="27"/>
      <c r="H941" s="26"/>
      <c r="I941" s="71"/>
      <c r="J941" s="72"/>
    </row>
    <row r="942" s="73" customFormat="true" ht="12.95" hidden="false" customHeight="true" outlineLevel="0" collapsed="false">
      <c r="A942" s="27"/>
      <c r="B942" s="34"/>
      <c r="C942" s="27"/>
      <c r="D942" s="27"/>
      <c r="E942" s="27"/>
      <c r="F942" s="27"/>
      <c r="G942" s="27"/>
      <c r="H942" s="26"/>
      <c r="I942" s="71"/>
      <c r="J942" s="72"/>
    </row>
    <row r="943" s="73" customFormat="true" ht="12.95" hidden="false" customHeight="true" outlineLevel="0" collapsed="false">
      <c r="A943" s="27"/>
      <c r="B943" s="34"/>
      <c r="C943" s="27"/>
      <c r="D943" s="27"/>
      <c r="E943" s="27"/>
      <c r="F943" s="27"/>
      <c r="G943" s="27"/>
      <c r="H943" s="26"/>
      <c r="I943" s="71"/>
      <c r="J943" s="72"/>
    </row>
    <row r="944" s="73" customFormat="true" ht="12.95" hidden="false" customHeight="true" outlineLevel="0" collapsed="false">
      <c r="A944" s="27"/>
      <c r="B944" s="34"/>
      <c r="C944" s="27"/>
      <c r="D944" s="27"/>
      <c r="E944" s="27"/>
      <c r="F944" s="27"/>
      <c r="G944" s="27"/>
      <c r="H944" s="26"/>
      <c r="I944" s="71"/>
      <c r="J944" s="72"/>
    </row>
    <row r="945" s="73" customFormat="true" ht="12.95" hidden="false" customHeight="true" outlineLevel="0" collapsed="false">
      <c r="A945" s="27"/>
      <c r="B945" s="34"/>
      <c r="C945" s="27"/>
      <c r="D945" s="27"/>
      <c r="E945" s="27"/>
      <c r="F945" s="27"/>
      <c r="G945" s="27"/>
      <c r="H945" s="26"/>
      <c r="I945" s="71"/>
      <c r="J945" s="72"/>
    </row>
    <row r="946" s="73" customFormat="true" ht="12.95" hidden="false" customHeight="true" outlineLevel="0" collapsed="false">
      <c r="A946" s="27"/>
      <c r="B946" s="34"/>
      <c r="C946" s="27"/>
      <c r="D946" s="27"/>
      <c r="E946" s="27"/>
      <c r="F946" s="27"/>
      <c r="G946" s="27"/>
      <c r="H946" s="26"/>
      <c r="I946" s="71"/>
      <c r="J946" s="72"/>
    </row>
    <row r="947" s="73" customFormat="true" ht="12.95" hidden="false" customHeight="true" outlineLevel="0" collapsed="false">
      <c r="A947" s="27"/>
      <c r="B947" s="34"/>
      <c r="C947" s="27"/>
      <c r="D947" s="27"/>
      <c r="E947" s="27"/>
      <c r="F947" s="27"/>
      <c r="G947" s="27"/>
      <c r="H947" s="26"/>
      <c r="I947" s="71"/>
      <c r="J947" s="72"/>
    </row>
    <row r="948" s="73" customFormat="true" ht="12.95" hidden="false" customHeight="true" outlineLevel="0" collapsed="false">
      <c r="A948" s="27"/>
      <c r="B948" s="34"/>
      <c r="C948" s="27"/>
      <c r="D948" s="27"/>
      <c r="E948" s="27"/>
      <c r="F948" s="27"/>
      <c r="G948" s="27"/>
      <c r="H948" s="26"/>
      <c r="I948" s="71"/>
      <c r="J948" s="72"/>
    </row>
    <row r="949" s="73" customFormat="true" ht="12.95" hidden="false" customHeight="true" outlineLevel="0" collapsed="false">
      <c r="A949" s="27"/>
      <c r="B949" s="34"/>
      <c r="C949" s="27"/>
      <c r="D949" s="27"/>
      <c r="E949" s="27"/>
      <c r="F949" s="27"/>
      <c r="G949" s="27"/>
      <c r="H949" s="26"/>
      <c r="I949" s="71"/>
      <c r="J949" s="72"/>
    </row>
    <row r="950" s="73" customFormat="true" ht="12.95" hidden="false" customHeight="true" outlineLevel="0" collapsed="false">
      <c r="A950" s="27"/>
      <c r="B950" s="34"/>
      <c r="C950" s="27"/>
      <c r="D950" s="27"/>
      <c r="E950" s="27"/>
      <c r="F950" s="27"/>
      <c r="G950" s="27"/>
      <c r="H950" s="26"/>
      <c r="I950" s="71"/>
      <c r="J950" s="72"/>
    </row>
    <row r="951" s="73" customFormat="true" ht="12.95" hidden="false" customHeight="true" outlineLevel="0" collapsed="false">
      <c r="A951" s="27"/>
      <c r="B951" s="34"/>
      <c r="C951" s="1"/>
      <c r="D951" s="1"/>
      <c r="E951" s="27"/>
      <c r="F951" s="27"/>
      <c r="G951" s="27"/>
      <c r="H951" s="26"/>
      <c r="I951" s="71"/>
      <c r="J951" s="72"/>
    </row>
    <row r="952" s="73" customFormat="true" ht="12.95" hidden="false" customHeight="true" outlineLevel="0" collapsed="false">
      <c r="A952" s="27"/>
      <c r="B952" s="34"/>
      <c r="C952" s="72" t="s">
        <v>702</v>
      </c>
      <c r="D952" s="1"/>
      <c r="E952" s="1"/>
      <c r="F952" s="27"/>
      <c r="G952" s="27"/>
      <c r="H952" s="26"/>
      <c r="I952" s="71"/>
      <c r="J952" s="72"/>
    </row>
    <row r="953" s="73" customFormat="true" ht="12.95" hidden="false" customHeight="true" outlineLevel="0" collapsed="false">
      <c r="A953" s="27"/>
      <c r="B953" s="34"/>
      <c r="C953" s="72" t="s">
        <v>703</v>
      </c>
      <c r="D953" s="1"/>
      <c r="E953" s="1"/>
      <c r="F953" s="27"/>
      <c r="G953" s="27"/>
      <c r="H953" s="26"/>
      <c r="I953" s="71"/>
      <c r="J953" s="72"/>
    </row>
    <row r="954" s="73" customFormat="true" ht="12.95" hidden="false" customHeight="true" outlineLevel="0" collapsed="false">
      <c r="A954" s="27"/>
      <c r="B954" s="34"/>
      <c r="C954" s="27"/>
      <c r="D954" s="27"/>
      <c r="E954" s="27"/>
      <c r="F954" s="27"/>
      <c r="G954" s="27"/>
      <c r="H954" s="26"/>
      <c r="I954" s="71"/>
      <c r="J954" s="72"/>
    </row>
    <row r="955" customFormat="false" ht="12.95" hidden="false" customHeight="true" outlineLevel="0" collapsed="false">
      <c r="E955" s="88" t="s">
        <v>704</v>
      </c>
    </row>
  </sheetData>
  <dataValidations count="3">
    <dataValidation allowBlank="false" errorStyle="stop" errorTitle="ΜΗ ΕΓΚΥΡΗ ΚΑΤΑΧΩΡΗΣΗ" operator="between" promptTitle="ΣΩΜΑΤΕΙΟ" showDropDown="false" showErrorMessage="true" showInputMessage="true" sqref="E785" type="list">
      <formula1>$AB$11:$AB$10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356" type="list">
      <formula1>$AB$11:$AB$42</formula1>
      <formula2>0</formula2>
    </dataValidation>
    <dataValidation allowBlank="true" errorStyle="stop" operator="between" prompt="Επιλογή Αγωνίσματος" showDropDown="false" showErrorMessage="true" showInputMessage="true" sqref="F660" type="list">
      <formula1>$Z$1:$Z$16</formula1>
      <formula2>0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ioanna pourliotopoulou</cp:lastModifiedBy>
  <cp:lastPrinted>2020-07-18T13:01:15Z</cp:lastPrinted>
  <dcterms:modified xsi:type="dcterms:W3CDTF">2020-07-19T12:34:52Z</dcterms:modified>
  <cp:revision>0</cp:revision>
  <dc:subject/>
  <dc:title/>
</cp:coreProperties>
</file>