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ΥΝΑΙΚΕΣ" sheetId="1" state="visible" r:id="rId2"/>
    <sheet name="Väljund" sheetId="2" state="visible" r:id="rId3"/>
  </sheets>
  <definedNames>
    <definedName function="false" hidden="true" localSheetId="0" name="_xlnm._FilterDatabase" vbProcedure="false">ΓΥΝΑΙΚΕΣ!$A$6:$W$13</definedName>
    <definedName function="false" hidden="false" localSheetId="1" name="Prindiala" vbProcedure="false">Väljund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See leht on automaatajavõtuga tulemuste jaoks!</t>
  </si>
  <si>
    <t xml:space="preserve">     ΒΑΘΜΟΛΟΓΙΑ ΕΠΤΑΘΛΟΥ  ΓΥΝΑΙΚΩΝ / ΘΕΣΣΑΛΟΝΙΚΗ   19-20  / 4 / 2022</t>
  </si>
  <si>
    <t xml:space="preserve">Α/Α</t>
  </si>
  <si>
    <t xml:space="preserve">Νο</t>
  </si>
  <si>
    <t xml:space="preserve">ΕΠΙΘΕΤΟ   ΟΝΟΜΑ</t>
  </si>
  <si>
    <t xml:space="preserve">ΕΤ.ΓΕΝ</t>
  </si>
  <si>
    <t xml:space="preserve">ΔΕΛΤΙΟ</t>
  </si>
  <si>
    <t xml:space="preserve">ΣΩΜΑΤΕΙΟ</t>
  </si>
  <si>
    <t xml:space="preserve">100ΕΜΠ</t>
  </si>
  <si>
    <t xml:space="preserve">ΥΨΟΣ</t>
  </si>
  <si>
    <t xml:space="preserve">ΣΦΑΙΡΑ</t>
  </si>
  <si>
    <t xml:space="preserve">MHKOΣ</t>
  </si>
  <si>
    <t xml:space="preserve">AKONTIO</t>
  </si>
  <si>
    <t xml:space="preserve">ΣΥΝΟΛΟ</t>
  </si>
  <si>
    <t xml:space="preserve">ΘΕΣΗ</t>
  </si>
  <si>
    <t xml:space="preserve">ΒΑΘΜΟΙ</t>
  </si>
  <si>
    <t xml:space="preserve">ΠΑΠΑΔΟΠΟΥΛΟΥ ΠΑΣΧΑΛΙΝΑ</t>
  </si>
  <si>
    <t xml:space="preserve">ΓΣ ΛΑΓΚΑΔΑ</t>
  </si>
  <si>
    <t xml:space="preserve">2,28,60</t>
  </si>
  <si>
    <t xml:space="preserve">ΝΤΡΑΓΚΟΜΙΡΟΒΑ ΑΝΑΣΤΑΣΙΑ</t>
  </si>
  <si>
    <t xml:space="preserve">ΑΣ ΚΕΝΤΑΥΡΟΣ</t>
  </si>
  <si>
    <t xml:space="preserve">2,54,99</t>
  </si>
  <si>
    <t xml:space="preserve">ΔΕΛΗΓΙΑΝΝΗ ΕΥΑΓΓΕΛΙΑ</t>
  </si>
  <si>
    <t xml:space="preserve">Σ.Ο.Α ΦΩΚΙΑΝΟΣ ΚΑΡΔΙΤΣΑΣ</t>
  </si>
  <si>
    <t xml:space="preserve">2,42,60</t>
  </si>
  <si>
    <t xml:space="preserve">ΚΑΜΠΕΡΙΔΟΥ ΣΟΦΙΑ</t>
  </si>
  <si>
    <t xml:space="preserve">ΑΠΣ ΠΥΓΜΗ ΕΥΟΣΜΟΥ</t>
  </si>
  <si>
    <t xml:space="preserve">2,40,48</t>
  </si>
  <si>
    <t xml:space="preserve">ΧΑΤΖΗΠΑΝΑΓΙΩΤΙΔΟΥ ΣΟΦΙΑ-ΑΓΓΕΛΙΚΗ</t>
  </si>
  <si>
    <t xml:space="preserve">Ν.Γ.Σ. ΘΕΣ/ΝΙΚΗΣ ΗΡΑΚΛΗΣ 1908</t>
  </si>
  <si>
    <t xml:space="preserve">2,41,01</t>
  </si>
  <si>
    <t xml:space="preserve">ΤΣΟΛΑΚΙΔΟΥ ΣΟΦΙΑ</t>
  </si>
  <si>
    <t xml:space="preserve">2,49,74</t>
  </si>
  <si>
    <t xml:space="preserve">ΕΛΕΥΤΕΡΙΑΔΗ ΑΝΝΑ</t>
  </si>
  <si>
    <t xml:space="preserve">2,39,09</t>
  </si>
  <si>
    <t xml:space="preserve">ΠΕΠΠΑ ΕΥΓΕΝΙΑ</t>
  </si>
  <si>
    <t xml:space="preserve">ΠΑΣ ΠΡΩΤΑΘΛΗΤΩΝ ΚΟΜΟΤΗΝΗΣ</t>
  </si>
  <si>
    <t xml:space="preserve">3,05,34</t>
  </si>
  <si>
    <t xml:space="preserve">ΠΑΠΟΥΛΚΑ ΚΥΡΙΑΚΗ</t>
  </si>
  <si>
    <t xml:space="preserve">O ΑΛΥΤΑΡΧΗΣ </t>
  </si>
  <si>
    <t xml:space="preserve">Ο ΕΦΟΡΟΣ</t>
  </si>
  <si>
    <t xml:space="preserve">Seitsmevõistluse tulemused</t>
  </si>
  <si>
    <t xml:space="preserve">Võistluste nimetus</t>
  </si>
  <si>
    <t xml:space="preserve">Kus</t>
  </si>
  <si>
    <t xml:space="preserve">Kuupäev</t>
  </si>
  <si>
    <t xml:space="preserve">Koht</t>
  </si>
  <si>
    <t xml:space="preserve">Nimi</t>
  </si>
  <si>
    <t xml:space="preserve">100mt</t>
  </si>
  <si>
    <t xml:space="preserve">Kõ</t>
  </si>
  <si>
    <t xml:space="preserve">Ku</t>
  </si>
  <si>
    <t xml:space="preserve">200m</t>
  </si>
  <si>
    <t xml:space="preserve">Ka</t>
  </si>
  <si>
    <t xml:space="preserve">Oda</t>
  </si>
  <si>
    <t xml:space="preserve">800m</t>
  </si>
  <si>
    <t xml:space="preserve">Sk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Tahoma"/>
      <family val="2"/>
      <charset val="161"/>
    </font>
    <font>
      <sz val="14"/>
      <name val="Arial"/>
      <family val="2"/>
      <charset val="161"/>
    </font>
    <font>
      <sz val="10"/>
      <name val="Arial"/>
      <family val="2"/>
      <charset val="186"/>
    </font>
    <font>
      <b val="true"/>
      <sz val="18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1"/>
      <name val="Calibri"/>
      <family val="2"/>
      <charset val="161"/>
    </font>
    <font>
      <b val="true"/>
      <sz val="6"/>
      <name val="Arial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sz val="11"/>
      <name val="Calibri"/>
      <family val="2"/>
      <charset val="161"/>
    </font>
    <font>
      <sz val="8"/>
      <name val="Calibri"/>
      <family val="2"/>
      <charset val="161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  <cellStyle name="Βασικό_Φύλλο1" xfId="21"/>
    <cellStyle name="Κανονικό 2" xfId="22"/>
    <cellStyle name="Κανονικό 3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0" activeCellId="0" sqref="AB20"/>
    </sheetView>
  </sheetViews>
  <sheetFormatPr defaultColWidth="11.41796875" defaultRowHeight="18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42"/>
    <col collapsed="false" customWidth="true" hidden="false" outlineLevel="0" max="3" min="3" style="0" width="16.56"/>
    <col collapsed="false" customWidth="true" hidden="false" outlineLevel="0" max="4" min="4" style="0" width="4.14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12" min="7" style="0" width="6.7"/>
    <col collapsed="false" customWidth="true" hidden="false" outlineLevel="0" max="13" min="13" style="0" width="5.85"/>
    <col collapsed="false" customWidth="true" hidden="false" outlineLevel="0" max="16" min="14" style="0" width="5.71"/>
    <col collapsed="false" customWidth="true" hidden="false" outlineLevel="0" max="17" min="17" style="0" width="5.13"/>
    <col collapsed="false" customWidth="true" hidden="false" outlineLevel="0" max="20" min="18" style="0" width="5.71"/>
    <col collapsed="false" customWidth="true" hidden="false" outlineLevel="0" max="21" min="21" style="0" width="5.56"/>
    <col collapsed="false" customWidth="true" hidden="false" outlineLevel="0" max="22" min="22" style="0" width="3.56"/>
    <col collapsed="false" customWidth="true" hidden="false" outlineLevel="0" max="23" min="23" style="0" width="3.42"/>
  </cols>
  <sheetData>
    <row r="1" customFormat="false" ht="18.75" hidden="true" customHeight="false" outlineLevel="0" collapsed="false">
      <c r="N1" s="2" t="n">
        <v>9.23076</v>
      </c>
      <c r="O1" s="2" t="n">
        <v>1.84523</v>
      </c>
      <c r="P1" s="2" t="n">
        <v>56.0211</v>
      </c>
      <c r="Q1" s="2" t="n">
        <v>4.99087</v>
      </c>
      <c r="R1" s="2" t="n">
        <v>0.188807</v>
      </c>
      <c r="S1" s="2" t="n">
        <v>15.9803</v>
      </c>
      <c r="T1" s="2" t="n">
        <v>0.11193</v>
      </c>
    </row>
    <row r="2" customFormat="false" ht="18.75" hidden="true" customHeight="false" outlineLevel="0" collapsed="false">
      <c r="E2" s="0" t="s">
        <v>0</v>
      </c>
      <c r="N2" s="2" t="n">
        <v>26.7</v>
      </c>
      <c r="O2" s="2" t="n">
        <v>75</v>
      </c>
      <c r="P2" s="2" t="n">
        <v>1.5</v>
      </c>
      <c r="Q2" s="2" t="n">
        <v>42.5</v>
      </c>
      <c r="R2" s="2" t="n">
        <v>210</v>
      </c>
      <c r="S2" s="2" t="n">
        <v>3.8</v>
      </c>
      <c r="T2" s="2" t="n">
        <v>254</v>
      </c>
    </row>
    <row r="3" customFormat="false" ht="18.75" hidden="true" customHeight="false" outlineLevel="0" collapsed="false">
      <c r="N3" s="3" t="n">
        <v>1.835</v>
      </c>
      <c r="O3" s="3" t="n">
        <v>1.348</v>
      </c>
      <c r="P3" s="3" t="n">
        <v>1.05</v>
      </c>
      <c r="Q3" s="3" t="n">
        <v>1.81</v>
      </c>
      <c r="R3" s="3" t="n">
        <v>1.41</v>
      </c>
      <c r="S3" s="3" t="n">
        <v>1.04</v>
      </c>
      <c r="T3" s="3" t="n">
        <v>1.88</v>
      </c>
    </row>
    <row r="4" customFormat="false" ht="25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0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  <c r="H5" s="11" t="s">
        <v>9</v>
      </c>
      <c r="I5" s="11" t="s">
        <v>10</v>
      </c>
      <c r="J5" s="11" t="n">
        <v>200</v>
      </c>
      <c r="K5" s="11" t="s">
        <v>11</v>
      </c>
      <c r="L5" s="11" t="s">
        <v>12</v>
      </c>
      <c r="M5" s="11" t="n">
        <v>800</v>
      </c>
      <c r="N5" s="12" t="s">
        <v>8</v>
      </c>
      <c r="O5" s="13" t="s">
        <v>9</v>
      </c>
      <c r="P5" s="14" t="s">
        <v>10</v>
      </c>
      <c r="Q5" s="13" t="n">
        <v>200</v>
      </c>
      <c r="R5" s="12" t="s">
        <v>11</v>
      </c>
      <c r="S5" s="14" t="s">
        <v>12</v>
      </c>
      <c r="T5" s="13" t="n">
        <v>800</v>
      </c>
      <c r="U5" s="15" t="s">
        <v>13</v>
      </c>
      <c r="V5" s="16" t="s">
        <v>14</v>
      </c>
      <c r="W5" s="17" t="s">
        <v>15</v>
      </c>
    </row>
    <row r="6" s="27" customFormat="true" ht="14.25" hidden="false" customHeight="true" outlineLevel="0" collapsed="false">
      <c r="A6" s="18"/>
      <c r="B6" s="19"/>
      <c r="C6" s="20"/>
      <c r="D6" s="18"/>
      <c r="E6" s="21"/>
      <c r="F6" s="22"/>
      <c r="G6" s="23"/>
      <c r="H6" s="23"/>
      <c r="I6" s="23"/>
      <c r="J6" s="23"/>
      <c r="K6" s="23"/>
      <c r="L6" s="23"/>
      <c r="M6" s="23"/>
      <c r="N6" s="24"/>
      <c r="O6" s="25"/>
      <c r="P6" s="26"/>
      <c r="Q6" s="25"/>
      <c r="R6" s="24"/>
      <c r="S6" s="26"/>
      <c r="T6" s="25"/>
      <c r="U6" s="26"/>
      <c r="V6" s="25"/>
      <c r="W6" s="26"/>
    </row>
    <row r="7" s="39" customFormat="true" ht="30" hidden="false" customHeight="true" outlineLevel="0" collapsed="false">
      <c r="A7" s="28" t="n">
        <v>1</v>
      </c>
      <c r="B7" s="29" t="n">
        <v>10</v>
      </c>
      <c r="C7" s="30" t="s">
        <v>16</v>
      </c>
      <c r="D7" s="31" t="n">
        <v>2000</v>
      </c>
      <c r="E7" s="31" t="n">
        <v>322139</v>
      </c>
      <c r="F7" s="32" t="s">
        <v>17</v>
      </c>
      <c r="G7" s="33" t="n">
        <v>14.44</v>
      </c>
      <c r="H7" s="33" t="n">
        <v>1.67</v>
      </c>
      <c r="I7" s="33" t="n">
        <v>11.55</v>
      </c>
      <c r="J7" s="33" t="n">
        <v>27</v>
      </c>
      <c r="K7" s="33" t="n">
        <v>5.62</v>
      </c>
      <c r="L7" s="33" t="n">
        <v>28.97</v>
      </c>
      <c r="M7" s="34" t="s">
        <v>18</v>
      </c>
      <c r="N7" s="35" t="n">
        <f aca="false">IF(AND((N(G7)&gt;0),(N(G7)-$N$2)&lt;0),INT($N$1*POWER(($N$2-G7),$N$3)),0)</f>
        <v>917</v>
      </c>
      <c r="O7" s="35" t="n">
        <f aca="false">IF(AND((N(H7)&gt;0),($O$2-(N(H7)*100))&lt;0),INT($O$1*POWER(((100*H7)-$O$2),$O$3)),0)</f>
        <v>818</v>
      </c>
      <c r="P7" s="35" t="n">
        <f aca="false">IF(N(I7)&gt;0,INT($P$1*POWER((I7-$P$2),$P$3)),0)</f>
        <v>631</v>
      </c>
      <c r="Q7" s="35" t="n">
        <f aca="false">IF(AND((N(J7)&gt;0),(N(J7)-$Q$2)&lt;0),INT($Q$1*POWER(($Q$2-J7),$Q$3)),0)</f>
        <v>712</v>
      </c>
      <c r="R7" s="35" t="n">
        <f aca="false">IF(AND((N(K7)&gt;0),($R$2-(N(K7)*100))&lt;0),INT($R$1*POWER(((100*K7)-$R$2),$R$3)),0)</f>
        <v>735</v>
      </c>
      <c r="S7" s="35" t="n">
        <f aca="false">IF(AND((N(L7)&gt;0),($S$2-N(L7))&lt;0),INT($S$1*POWER((L7-$S$2),$S$3)),0)</f>
        <v>457</v>
      </c>
      <c r="T7" s="36" t="e">
        <f aca="false">Points1000m(M7,$T$1,$T$2,$T$3)</f>
        <v>#VALUE!</v>
      </c>
      <c r="U7" s="35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37" t="n">
        <v>1</v>
      </c>
      <c r="W7" s="38" t="n">
        <v>17</v>
      </c>
    </row>
    <row r="8" s="39" customFormat="true" ht="30" hidden="false" customHeight="true" outlineLevel="0" collapsed="false">
      <c r="A8" s="28" t="n">
        <v>2</v>
      </c>
      <c r="B8" s="29" t="n">
        <v>5</v>
      </c>
      <c r="C8" s="30" t="s">
        <v>19</v>
      </c>
      <c r="D8" s="31" t="n">
        <v>2003</v>
      </c>
      <c r="E8" s="31" t="n">
        <v>353998</v>
      </c>
      <c r="F8" s="40" t="s">
        <v>20</v>
      </c>
      <c r="G8" s="33" t="n">
        <v>14.94</v>
      </c>
      <c r="H8" s="33" t="n">
        <v>1.58</v>
      </c>
      <c r="I8" s="33" t="n">
        <v>14.55</v>
      </c>
      <c r="J8" s="33" t="n">
        <v>26.87</v>
      </c>
      <c r="K8" s="33" t="n">
        <v>4.48</v>
      </c>
      <c r="L8" s="33" t="n">
        <v>39.1</v>
      </c>
      <c r="M8" s="34" t="s">
        <v>21</v>
      </c>
      <c r="N8" s="35" t="n">
        <f aca="false">IF(AND((N(G8)&gt;0),(N(G8)-$N$2)&lt;0),INT($N$1*POWER(($N$2-G8),$N$3)),0)</f>
        <v>850</v>
      </c>
      <c r="O8" s="35" t="n">
        <f aca="false">IF(AND((N(H8)&gt;0),($O$2-(N(H8)*100))&lt;0),INT($O$1*POWER(((100*H8)-$O$2),$O$3)),0)</f>
        <v>712</v>
      </c>
      <c r="P8" s="35" t="n">
        <f aca="false">IF(AND((N(I8)&gt;0),($P$2-N(I8))&lt;0),INT($P$1*POWER((I8-$P$2),$P$3)),0)</f>
        <v>831</v>
      </c>
      <c r="Q8" s="35" t="n">
        <f aca="false">IF(AND((N(J8)&gt;0),(N(J8)-$Q$2)&lt;0),INT($Q$1*POWER(($Q$2-J8),$Q$3)),0)</f>
        <v>723</v>
      </c>
      <c r="R8" s="35" t="n">
        <f aca="false">IF(AND((N(K8)&gt;0),($R$2-(N(K8)*100))&lt;0),INT($R$1*POWER(((100*K8)-$R$2),$R$3)),0)</f>
        <v>423</v>
      </c>
      <c r="S8" s="35" t="n">
        <f aca="false">IF(AND((N(L8)&gt;0),($S$2-N(L8))&lt;0),INT($S$1*POWER((L8-$S$2),$S$3)),0)</f>
        <v>650</v>
      </c>
      <c r="T8" s="36" t="e">
        <f aca="false">Points1000m(M8,$T$1,$T$2,$T$3)</f>
        <v>#VALUE!</v>
      </c>
      <c r="U8" s="35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37" t="n">
        <v>2</v>
      </c>
      <c r="W8" s="38" t="n">
        <v>15</v>
      </c>
    </row>
    <row r="9" s="39" customFormat="true" ht="30" hidden="false" customHeight="true" outlineLevel="0" collapsed="false">
      <c r="A9" s="28" t="n">
        <v>3</v>
      </c>
      <c r="B9" s="29" t="n">
        <v>8</v>
      </c>
      <c r="C9" s="30" t="s">
        <v>22</v>
      </c>
      <c r="D9" s="31" t="n">
        <v>2002</v>
      </c>
      <c r="E9" s="31" t="n">
        <v>345504</v>
      </c>
      <c r="F9" s="40" t="s">
        <v>23</v>
      </c>
      <c r="G9" s="33" t="n">
        <v>15.85</v>
      </c>
      <c r="H9" s="33" t="n">
        <v>1.55</v>
      </c>
      <c r="I9" s="33" t="n">
        <v>8.58</v>
      </c>
      <c r="J9" s="33" t="n">
        <v>27.45</v>
      </c>
      <c r="K9" s="33" t="n">
        <v>5.54</v>
      </c>
      <c r="L9" s="33" t="n">
        <v>31.31</v>
      </c>
      <c r="M9" s="34" t="s">
        <v>24</v>
      </c>
      <c r="N9" s="35" t="n">
        <f aca="false">IF(AND((N(G9)&gt;0),(N(G9)-$N$2)&lt;0),INT($N$1*POWER(($N$2-G9),$N$3)),0)</f>
        <v>733</v>
      </c>
      <c r="O9" s="35" t="n">
        <f aca="false">IF(AND((N(H9)&gt;0),($O$2-(N(H9)*100))&lt;0),INT($O$1*POWER(((100*H9)-$O$2),$O$3)),0)</f>
        <v>678</v>
      </c>
      <c r="P9" s="35" t="n">
        <f aca="false">IF(AND((N(I9)&gt;0),($P$2-N(I9))&lt;0),INT($P$1*POWER((I9-$P$2),$P$3)),0)</f>
        <v>437</v>
      </c>
      <c r="Q9" s="35" t="n">
        <f aca="false">IF(AND((N(J9)&gt;0),(N(J9)-$Q$2)&lt;0),INT($Q$1*POWER(($Q$2-J9),$Q$3)),0)</f>
        <v>675</v>
      </c>
      <c r="R9" s="35" t="n">
        <f aca="false">IF(AND((N(K9)&gt;0),($R$2-(N(K9)*100))&lt;0),INT($R$1*POWER(((100*K9)-$R$2),$R$3)),0)</f>
        <v>712</v>
      </c>
      <c r="S9" s="35" t="n">
        <f aca="false">IF(AND((N(L9)&gt;0),($S$2-N(L9))&lt;0),INT($S$1*POWER((L9-$S$2),$S$3)),0)</f>
        <v>501</v>
      </c>
      <c r="T9" s="36" t="e">
        <f aca="false">Points1000m(M9,$T$1,$T$2,$T$3)</f>
        <v>#VALUE!</v>
      </c>
      <c r="U9" s="35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37" t="n">
        <v>3</v>
      </c>
      <c r="W9" s="38" t="n">
        <v>14</v>
      </c>
    </row>
    <row r="10" s="39" customFormat="true" ht="30" hidden="false" customHeight="true" outlineLevel="0" collapsed="false">
      <c r="A10" s="28" t="n">
        <v>4</v>
      </c>
      <c r="B10" s="29" t="n">
        <v>4</v>
      </c>
      <c r="C10" s="41" t="s">
        <v>25</v>
      </c>
      <c r="D10" s="42" t="n">
        <v>2003</v>
      </c>
      <c r="E10" s="43" t="n">
        <v>354178</v>
      </c>
      <c r="F10" s="40" t="s">
        <v>26</v>
      </c>
      <c r="G10" s="33" t="n">
        <v>15.21</v>
      </c>
      <c r="H10" s="33" t="n">
        <v>1.4</v>
      </c>
      <c r="I10" s="33" t="n">
        <v>9.35</v>
      </c>
      <c r="J10" s="33" t="n">
        <v>26.53</v>
      </c>
      <c r="K10" s="33" t="n">
        <v>4.9</v>
      </c>
      <c r="L10" s="33" t="n">
        <v>20.44</v>
      </c>
      <c r="M10" s="34" t="s">
        <v>27</v>
      </c>
      <c r="N10" s="35" t="n">
        <f aca="false">IF(AND((N(G10)&gt;0),(N(G10)-$N$2)&lt;0),INT($N$1*POWER(($N$2-G10),$N$3)),0)</f>
        <v>814</v>
      </c>
      <c r="O10" s="35" t="n">
        <f aca="false">IF(AND((N(H10)&gt;0),($O$2-(N(H10)*100))&lt;0),INT($O$1*POWER(((100*H10)-$O$2),$O$3)),0)</f>
        <v>512</v>
      </c>
      <c r="P10" s="35" t="n">
        <f aca="false">IF(N(I10)&gt;0,INT($P$1*POWER((I10-$P$2),$P$3)),0)</f>
        <v>487</v>
      </c>
      <c r="Q10" s="35" t="n">
        <f aca="false">IF(AND((N(J10)&gt;0),(N(J10)-$Q$2)&lt;0),INT($Q$1*POWER(($Q$2-J10),$Q$3)),0)</f>
        <v>751</v>
      </c>
      <c r="R10" s="35" t="n">
        <f aca="false">IF(AND((N(K10)&gt;0),($R$2-(N(K10)*100))&lt;0),INT($R$1*POWER(((100*K10)-$R$2),$R$3)),0)</f>
        <v>532</v>
      </c>
      <c r="S10" s="35" t="n">
        <f aca="false">IF(AND((N(L10)&gt;0),($S$2-N(L10))&lt;0),INT($S$1*POWER((L10-$S$2),$S$3)),0)</f>
        <v>297</v>
      </c>
      <c r="T10" s="36" t="e">
        <f aca="false">Points1000m(M10,$T$1,$T$2,$T$3)</f>
        <v>#VALUE!</v>
      </c>
      <c r="U10" s="35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37" t="n">
        <v>4</v>
      </c>
      <c r="W10" s="38" t="n">
        <v>13</v>
      </c>
    </row>
    <row r="11" s="39" customFormat="true" ht="30" hidden="false" customHeight="true" outlineLevel="0" collapsed="false">
      <c r="A11" s="28" t="n">
        <v>5</v>
      </c>
      <c r="B11" s="29" t="n">
        <v>3</v>
      </c>
      <c r="C11" s="30" t="s">
        <v>28</v>
      </c>
      <c r="D11" s="31" t="n">
        <v>2003</v>
      </c>
      <c r="E11" s="31" t="n">
        <v>350818</v>
      </c>
      <c r="F11" s="40" t="s">
        <v>29</v>
      </c>
      <c r="G11" s="33" t="n">
        <v>15.99</v>
      </c>
      <c r="H11" s="33" t="n">
        <v>1.49</v>
      </c>
      <c r="I11" s="33" t="n">
        <v>8.73</v>
      </c>
      <c r="J11" s="33" t="n">
        <v>27.24</v>
      </c>
      <c r="K11" s="33" t="n">
        <v>4.85</v>
      </c>
      <c r="L11" s="33" t="n">
        <v>16.41</v>
      </c>
      <c r="M11" s="34" t="s">
        <v>30</v>
      </c>
      <c r="N11" s="35" t="n">
        <f aca="false">IF(AND((N(G11)&gt;0),(N(G11)-$N$2)&lt;0),INT($N$1*POWER(($N$2-G11),$N$3)),0)</f>
        <v>715</v>
      </c>
      <c r="O11" s="35" t="n">
        <f aca="false">IF(AND((N(H11)&gt;0),($O$2-(N(H11)*100))&lt;0),INT($O$1*POWER(((100*H11)-$O$2),$O$3)),0)</f>
        <v>610</v>
      </c>
      <c r="P11" s="35" t="n">
        <f aca="false">IF(AND((N(I11)&gt;0),($P$2-N(I11))&lt;0),INT($P$1*POWER((I11-$P$2),$P$3)),0)</f>
        <v>447</v>
      </c>
      <c r="Q11" s="35" t="n">
        <f aca="false">IF(AND((N(J11)&gt;0),(N(J11)-$Q$2)&lt;0),INT($Q$1*POWER(($Q$2-J11),$Q$3)),0)</f>
        <v>692</v>
      </c>
      <c r="R11" s="35" t="n">
        <f aca="false">IF(AND((N(K11)&gt;0),($R$2-(N(K11)*100))&lt;0),INT($R$1*POWER(((100*K11)-$R$2),$R$3)),0)</f>
        <v>519</v>
      </c>
      <c r="S11" s="35" t="n">
        <f aca="false">IF(AND((N(L11)&gt;0),($S$2-N(L11))&lt;0),INT($S$1*POWER((L11-$S$2),$S$3)),0)</f>
        <v>223</v>
      </c>
      <c r="T11" s="36" t="e">
        <f aca="false">Points1000m(M11,$T$1,$T$2,$T$3)</f>
        <v>#VALUE!</v>
      </c>
      <c r="U11" s="35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37" t="n">
        <v>5</v>
      </c>
      <c r="W11" s="38" t="n">
        <v>12</v>
      </c>
    </row>
    <row r="12" s="39" customFormat="true" ht="30" hidden="false" customHeight="true" outlineLevel="0" collapsed="false">
      <c r="A12" s="28" t="n">
        <v>6</v>
      </c>
      <c r="B12" s="29" t="n">
        <v>7</v>
      </c>
      <c r="C12" s="30" t="s">
        <v>31</v>
      </c>
      <c r="D12" s="31" t="n">
        <v>2002</v>
      </c>
      <c r="E12" s="31" t="n">
        <v>339135</v>
      </c>
      <c r="F12" s="32" t="s">
        <v>20</v>
      </c>
      <c r="G12" s="33" t="n">
        <v>17.41</v>
      </c>
      <c r="H12" s="33" t="n">
        <v>1.49</v>
      </c>
      <c r="I12" s="33" t="n">
        <v>9.83</v>
      </c>
      <c r="J12" s="33" t="n">
        <v>28.77</v>
      </c>
      <c r="K12" s="33" t="n">
        <v>5.01</v>
      </c>
      <c r="L12" s="33" t="n">
        <v>29.73</v>
      </c>
      <c r="M12" s="34" t="s">
        <v>32</v>
      </c>
      <c r="N12" s="35" t="n">
        <f aca="false">IF(AND((N(G12)&gt;0),(N(G12)-$N$2)&lt;0),INT($N$1*POWER(($N$2-G12),$N$3)),0)</f>
        <v>551</v>
      </c>
      <c r="O12" s="35" t="n">
        <f aca="false">IF(AND((N(H12)&gt;0),($O$2-(N(H12)*100))&lt;0),INT($O$1*POWER(((100*H12)-$O$2),$O$3)),0)</f>
        <v>610</v>
      </c>
      <c r="P12" s="35" t="n">
        <f aca="false">IF(N(I12)&gt;0,INT($P$1*POWER((I12-$P$2),$P$3)),0)</f>
        <v>518</v>
      </c>
      <c r="Q12" s="35" t="n">
        <f aca="false">IF(AND((N(J12)&gt;0),(N(J12)-$Q$2)&lt;0),INT($Q$1*POWER(($Q$2-J12),$Q$3)),0)</f>
        <v>571</v>
      </c>
      <c r="R12" s="35" t="n">
        <f aca="false">IF(AND((N(K12)&gt;0),($R$2-(N(K12)*100))&lt;0),INT($R$1*POWER(((100*K12)-$R$2),$R$3)),0)</f>
        <v>562</v>
      </c>
      <c r="S12" s="35" t="n">
        <f aca="false">IF(AND((N(L12)&gt;0),($S$2-N(L12))&lt;0),INT($S$1*POWER((L12-$S$2),$S$3)),0)</f>
        <v>471</v>
      </c>
      <c r="T12" s="36" t="e">
        <f aca="false">Points1000m(M12,$T$1,$T$2,$T$3)</f>
        <v>#VALUE!</v>
      </c>
      <c r="U12" s="35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37" t="n">
        <v>6</v>
      </c>
      <c r="W12" s="38" t="n">
        <v>11</v>
      </c>
    </row>
    <row r="13" s="39" customFormat="true" ht="30" hidden="false" customHeight="true" outlineLevel="0" collapsed="false">
      <c r="A13" s="28" t="n">
        <v>7</v>
      </c>
      <c r="B13" s="29" t="n">
        <v>6</v>
      </c>
      <c r="C13" s="30" t="s">
        <v>33</v>
      </c>
      <c r="D13" s="31" t="n">
        <v>2001</v>
      </c>
      <c r="E13" s="31" t="n">
        <v>333863</v>
      </c>
      <c r="F13" s="32" t="s">
        <v>20</v>
      </c>
      <c r="G13" s="33" t="n">
        <v>17.7</v>
      </c>
      <c r="H13" s="33" t="n">
        <v>1.46</v>
      </c>
      <c r="I13" s="33" t="n">
        <v>9.5</v>
      </c>
      <c r="J13" s="33" t="n">
        <v>30.12</v>
      </c>
      <c r="K13" s="33" t="n">
        <v>4.66</v>
      </c>
      <c r="L13" s="33" t="n">
        <v>30.35</v>
      </c>
      <c r="M13" s="34" t="s">
        <v>34</v>
      </c>
      <c r="N13" s="35" t="n">
        <f aca="false">IF(AND((N(G13)&gt;0),(N(G13)-$N$2)&lt;0),INT($N$1*POWER(($N$2-G13),$N$3)),0)</f>
        <v>520</v>
      </c>
      <c r="O13" s="35" t="n">
        <f aca="false">IF(AND((N(H13)&gt;0),($O$2-(N(H13)*100))&lt;0),INT($O$1*POWER(((100*H13)-$O$2),$O$3)),0)</f>
        <v>577</v>
      </c>
      <c r="P13" s="35" t="n">
        <f aca="false">IF(AND((N(I13)&gt;0),($P$2-N(I13))&lt;0),INT($P$1*POWER((I13-$P$2),$P$3)),0)</f>
        <v>497</v>
      </c>
      <c r="Q13" s="35" t="n">
        <f aca="false">IF(AND((N(J13)&gt;0),(N(J13)-$Q$2)&lt;0),INT($Q$1*POWER(($Q$2-J13),$Q$3)),0)</f>
        <v>474</v>
      </c>
      <c r="R13" s="35" t="n">
        <f aca="false">IF(AND((N(K13)&gt;0),($R$2-(N(K13)*100))&lt;0),INT($R$1*POWER(((100*K13)-$R$2),$R$3)),0)</f>
        <v>469</v>
      </c>
      <c r="S13" s="35" t="n">
        <f aca="false">IF(AND((N(L13)&gt;0),($S$2-N(L13))&lt;0),INT($S$1*POWER((L13-$S$2),$S$3)),0)</f>
        <v>483</v>
      </c>
      <c r="T13" s="36" t="e">
        <f aca="false">Points1000m(M13,$T$1,$T$2,$T$3)</f>
        <v>#VALUE!</v>
      </c>
      <c r="U13" s="35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37" t="n">
        <v>7</v>
      </c>
      <c r="W13" s="38" t="n">
        <v>10</v>
      </c>
    </row>
    <row r="14" s="39" customFormat="true" ht="30" hidden="false" customHeight="true" outlineLevel="0" collapsed="false">
      <c r="A14" s="28" t="n">
        <v>8</v>
      </c>
      <c r="B14" s="29" t="n">
        <v>9</v>
      </c>
      <c r="C14" s="44" t="s">
        <v>35</v>
      </c>
      <c r="D14" s="31" t="n">
        <v>2003</v>
      </c>
      <c r="E14" s="31" t="n">
        <v>366157</v>
      </c>
      <c r="F14" s="32" t="s">
        <v>36</v>
      </c>
      <c r="G14" s="45" t="n">
        <v>17.54</v>
      </c>
      <c r="H14" s="33" t="n">
        <v>1.37</v>
      </c>
      <c r="I14" s="33" t="n">
        <v>9.8</v>
      </c>
      <c r="J14" s="33" t="n">
        <v>28.98</v>
      </c>
      <c r="K14" s="33" t="n">
        <v>5.08</v>
      </c>
      <c r="L14" s="33" t="n">
        <v>27.82</v>
      </c>
      <c r="M14" s="34" t="s">
        <v>37</v>
      </c>
      <c r="N14" s="35" t="n">
        <f aca="false">IF(AND((N(G14)&gt;0),(N(G14)-$N$2)&lt;0),INT($N$1*POWER(($N$2-G14),$N$3)),0)</f>
        <v>537</v>
      </c>
      <c r="O14" s="35" t="n">
        <f aca="false">IF(AND((N(H14)&gt;0),($O$2-(N(H14)*100))&lt;0),INT($O$1*POWER(((100*H14)-$O$2),$O$3)),0)</f>
        <v>481</v>
      </c>
      <c r="P14" s="35" t="n">
        <f aca="false">IF(N(I14)&gt;0,INT($P$1*POWER((I14-$P$2),$P$3)),0)</f>
        <v>516</v>
      </c>
      <c r="Q14" s="35" t="n">
        <f aca="false">IF(AND((N(J14)&gt;0),(N(J14)-$Q$2)&lt;0),INT($Q$1*POWER(($Q$2-J14),$Q$3)),0)</f>
        <v>556</v>
      </c>
      <c r="R14" s="35" t="n">
        <f aca="false">IF(AND((N(K14)&gt;0),($R$2-(N(K14)*100))&lt;0),INT($R$1*POWER(((100*K14)-$R$2),$R$3)),0)</f>
        <v>581</v>
      </c>
      <c r="S14" s="35" t="n">
        <f aca="false">IF(AND((N(L14)&gt;0),($S$2-N(L14))&lt;0),INT($S$1*POWER((L14-$S$2),$S$3)),0)</f>
        <v>435</v>
      </c>
      <c r="T14" s="36" t="e">
        <f aca="false">Points1000m(M14,$T$1,$T$2,$T$3)</f>
        <v>#VALUE!</v>
      </c>
      <c r="U14" s="35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46" t="n">
        <v>8</v>
      </c>
      <c r="W14" s="47" t="n">
        <v>1</v>
      </c>
    </row>
    <row r="15" s="39" customFormat="true" ht="30" hidden="false" customHeight="true" outlineLevel="0" collapsed="false">
      <c r="A15" s="28" t="n">
        <v>9</v>
      </c>
      <c r="B15" s="29" t="n">
        <v>2</v>
      </c>
      <c r="C15" s="30" t="s">
        <v>38</v>
      </c>
      <c r="D15" s="31" t="n">
        <v>2001</v>
      </c>
      <c r="E15" s="31" t="n">
        <v>330367</v>
      </c>
      <c r="F15" s="32" t="s">
        <v>29</v>
      </c>
      <c r="G15" s="33" t="n">
        <v>0</v>
      </c>
      <c r="H15" s="33" t="n">
        <v>1.31</v>
      </c>
      <c r="I15" s="33" t="n">
        <v>7.98</v>
      </c>
      <c r="J15" s="33" t="n">
        <v>28.52</v>
      </c>
      <c r="K15" s="33" t="n">
        <v>4.85</v>
      </c>
      <c r="L15" s="33" t="n">
        <v>21.4</v>
      </c>
      <c r="M15" s="34" t="s">
        <v>34</v>
      </c>
      <c r="N15" s="35" t="n">
        <f aca="false">IF(AND((N(G15)&gt;0),(N(G15)-$N$2)&lt;0),INT($N$1*POWER(($N$2-G15),$N$3)),0)</f>
        <v>0</v>
      </c>
      <c r="O15" s="35" t="n">
        <f aca="false">IF(AND((N(H15)&gt;0),($O$2-(N(H15)*100))&lt;0),INT($O$1*POWER(((100*H15)-$O$2),$O$3)),0)</f>
        <v>419</v>
      </c>
      <c r="P15" s="35" t="n">
        <f aca="false">IF(AND((N(I15)&gt;0),($P$2-N(I15))&lt;0),INT($P$1*POWER((I15-$P$2),$P$3)),0)</f>
        <v>398</v>
      </c>
      <c r="Q15" s="35" t="n">
        <f aca="false">IF(AND((N(J15)&gt;0),(N(J15)-$Q$2)&lt;0),INT($Q$1*POWER(($Q$2-J15),$Q$3)),0)</f>
        <v>590</v>
      </c>
      <c r="R15" s="35" t="n">
        <f aca="false">IF(AND((N(K15)&gt;0),($R$2-(N(K15)*100))&lt;0),INT($R$1*POWER(((100*K15)-$R$2),$R$3)),0)</f>
        <v>519</v>
      </c>
      <c r="S15" s="35" t="n">
        <f aca="false">IF(AND((N(L15)&gt;0),($S$2-N(L15))&lt;0),INT($S$1*POWER((L15-$S$2),$S$3)),0)</f>
        <v>315</v>
      </c>
      <c r="T15" s="36" t="e">
        <f aca="false">Points1000m(M15,$T$1,$T$2,$T$3)</f>
        <v>#VALUE!</v>
      </c>
      <c r="U15" s="35" t="e">
        <f aca="false">IF(IF(N15&lt;&gt;0,N15,0)+IF(O15&lt;&gt;0,O15,0)+IF(P15&lt;&gt;0,P15,0)+IF(Q15&lt;&gt;0,Q15,0)+IF(R15&lt;&gt;0,R15,0)+IF(S15&lt;&gt;0,S15,0)+IF(T15&lt;&gt;0,T15,0)&lt;&gt;0,IF(N15&lt;&gt;0,N15,0)+IF(O15&lt;&gt;0,O15,0)+IF(P15&lt;&gt;0,P15,0)+IF(Q15&lt;&gt;0,Q15,0)+IF(R15&lt;&gt;0,R15,0)+IF(S15&lt;&gt;0,S15,0)+IF(T15&lt;&gt;0,T15,0),0)</f>
        <v>#VALUE!</v>
      </c>
      <c r="V15" s="37" t="n">
        <v>9</v>
      </c>
      <c r="W15" s="37"/>
    </row>
    <row r="16" customFormat="false" ht="18" hidden="false" customHeight="false" outlineLevel="0" collapsed="false">
      <c r="C16" s="48" t="s">
        <v>39</v>
      </c>
      <c r="J16" s="48" t="s">
        <v>40</v>
      </c>
    </row>
  </sheetData>
  <autoFilter ref="A6:W13"/>
  <mergeCells count="1">
    <mergeCell ref="A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49" width="5.13"/>
    <col collapsed="false" customWidth="true" hidden="false" outlineLevel="0" max="2" min="2" style="49" width="22.42"/>
    <col collapsed="false" customWidth="true" hidden="false" outlineLevel="0" max="3" min="3" style="49" width="6.13"/>
    <col collapsed="false" customWidth="true" hidden="false" outlineLevel="0" max="4" min="4" style="49" width="5.13"/>
    <col collapsed="false" customWidth="true" hidden="false" outlineLevel="0" max="6" min="5" style="49" width="6.99"/>
    <col collapsed="false" customWidth="true" hidden="false" outlineLevel="0" max="7" min="7" style="49" width="7.99"/>
    <col collapsed="false" customWidth="true" hidden="false" outlineLevel="0" max="8" min="8" style="49" width="4.99"/>
    <col collapsed="false" customWidth="false" hidden="false" outlineLevel="0" max="9" min="9" style="49" width="6.7"/>
    <col collapsed="false" customWidth="true" hidden="false" outlineLevel="0" max="10" min="10" style="49" width="5.13"/>
    <col collapsed="false" customWidth="true" hidden="false" outlineLevel="0" max="12" min="11" style="49" width="7.28"/>
    <col collapsed="false" customWidth="true" hidden="false" outlineLevel="0" max="13" min="13" style="49" width="7.42"/>
    <col collapsed="false" customWidth="false" hidden="false" outlineLevel="0" max="257" min="14" style="49" width="6.7"/>
  </cols>
  <sheetData>
    <row r="1" customFormat="false" ht="24" hidden="false" customHeight="true" outlineLevel="0" collapsed="false">
      <c r="A1" s="50"/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24" hidden="false" customHeight="true" outlineLevel="0" collapsed="false">
      <c r="A2" s="53"/>
      <c r="B2" s="54" t="s">
        <v>41</v>
      </c>
      <c r="C2" s="55"/>
      <c r="D2" s="55"/>
      <c r="E2" s="55"/>
      <c r="F2" s="56"/>
      <c r="I2" s="57"/>
      <c r="J2" s="57"/>
      <c r="M2" s="57"/>
      <c r="N2" s="58"/>
    </row>
    <row r="3" customFormat="false" ht="24" hidden="false" customHeight="true" outlineLevel="0" collapsed="false">
      <c r="A3" s="53"/>
      <c r="B3" s="59" t="s">
        <v>42</v>
      </c>
      <c r="C3" s="60"/>
      <c r="D3" s="60"/>
      <c r="E3" s="61"/>
      <c r="F3" s="60"/>
      <c r="G3" s="62" t="s">
        <v>43</v>
      </c>
      <c r="I3" s="61"/>
      <c r="J3" s="61"/>
      <c r="K3" s="60"/>
      <c r="L3" s="62" t="s">
        <v>44</v>
      </c>
      <c r="M3" s="63"/>
      <c r="N3" s="58"/>
    </row>
    <row r="4" customFormat="false" ht="12.75" hidden="false" customHeight="false" outlineLevel="0" collapsed="false">
      <c r="A4" s="64"/>
      <c r="B4" s="6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s="70" customFormat="true" ht="12.75" hidden="false" customHeight="false" outlineLevel="0" collapsed="false">
      <c r="A5" s="66" t="s">
        <v>45</v>
      </c>
      <c r="B5" s="67" t="s">
        <v>46</v>
      </c>
      <c r="C5" s="66" t="s">
        <v>47</v>
      </c>
      <c r="D5" s="66"/>
      <c r="E5" s="66" t="s">
        <v>48</v>
      </c>
      <c r="F5" s="66" t="s">
        <v>49</v>
      </c>
      <c r="G5" s="66" t="s">
        <v>50</v>
      </c>
      <c r="H5" s="66"/>
      <c r="I5" s="66" t="s">
        <v>51</v>
      </c>
      <c r="J5" s="66"/>
      <c r="K5" s="66" t="s">
        <v>52</v>
      </c>
      <c r="L5" s="68" t="s">
        <v>53</v>
      </c>
      <c r="M5" s="66" t="s">
        <v>54</v>
      </c>
      <c r="N5" s="69"/>
    </row>
    <row r="6" customFormat="false" ht="12.75" hidden="false" customHeight="false" outlineLevel="0" collapsed="false">
      <c r="A6" s="71" t="n">
        <v>1</v>
      </c>
      <c r="B6" s="72" t="e">
        <f aca="false">IF(#REF!="","",#REF!)</f>
        <v>#REF!</v>
      </c>
      <c r="C6" s="73" t="e">
        <f aca="false">IF(#REF!="","",#REF!)</f>
        <v>#REF!</v>
      </c>
      <c r="D6" s="73" t="e">
        <f aca="false">IF(#REF!="","",#REF!)</f>
        <v>#REF!</v>
      </c>
      <c r="E6" s="73" t="e">
        <f aca="false">IF(#REF!="","",#REF!)</f>
        <v>#REF!</v>
      </c>
      <c r="F6" s="73" t="e">
        <f aca="false">IF(#REF!="","",#REF!)</f>
        <v>#REF!</v>
      </c>
      <c r="G6" s="73" t="e">
        <f aca="false">IF(#REF!="","",#REF!)</f>
        <v>#REF!</v>
      </c>
      <c r="H6" s="73" t="e">
        <f aca="false">IF(#REF!="","",#REF!)</f>
        <v>#REF!</v>
      </c>
      <c r="I6" s="73" t="e">
        <f aca="false">IF(#REF!="","",#REF!)</f>
        <v>#REF!</v>
      </c>
      <c r="J6" s="73" t="e">
        <f aca="false">IF(#REF!="","",#REF!)</f>
        <v>#REF!</v>
      </c>
      <c r="K6" s="73" t="e">
        <f aca="false">IF(#REF!="","",#REF!)</f>
        <v>#REF!</v>
      </c>
      <c r="L6" s="73" t="e">
        <f aca="false">IF(#REF!="","",#REF!)</f>
        <v>#REF!</v>
      </c>
      <c r="M6" s="74"/>
      <c r="N6" s="75"/>
    </row>
    <row r="7" customFormat="false" ht="12.75" hidden="false" customHeight="false" outlineLevel="0" collapsed="false">
      <c r="A7" s="71"/>
      <c r="B7" s="76" t="e">
        <f aca="false">IF(#REF!="","",#REF!)</f>
        <v>#REF!</v>
      </c>
      <c r="C7" s="77" t="e">
        <f aca="false">#REF!</f>
        <v>#REF!</v>
      </c>
      <c r="D7" s="77"/>
      <c r="E7" s="77" t="e">
        <f aca="false">#REF!</f>
        <v>#REF!</v>
      </c>
      <c r="F7" s="77" t="e">
        <f aca="false">#REF!</f>
        <v>#REF!</v>
      </c>
      <c r="G7" s="77" t="e">
        <f aca="false">#REF!</f>
        <v>#REF!</v>
      </c>
      <c r="H7" s="77"/>
      <c r="I7" s="77" t="e">
        <f aca="false">#REF!</f>
        <v>#REF!</v>
      </c>
      <c r="J7" s="77"/>
      <c r="K7" s="77" t="e">
        <f aca="false">#REF!</f>
        <v>#REF!</v>
      </c>
      <c r="L7" s="77" t="e">
        <f aca="false">#REF!</f>
        <v>#REF!</v>
      </c>
      <c r="M7" s="78" t="e">
        <f aca="false">IF(IF(C7&lt;&gt;0,C7,0)+IF(E7&lt;&gt;0,E7,0)+IF(F7&lt;&gt;0,F7,0)+IF(G7&lt;&gt;0,G7,0)+IF(I7&lt;&gt;0,I7,0)+IF(K7&lt;&gt;0,K7,0)+IF(L7&lt;&gt;0,L7,0)&lt;&gt;0,IF(C7&lt;&gt;0,C7,0)+IF(E7&lt;&gt;0,E7,0)+IF(F7&lt;&gt;0,F7,0)+IF(G7&lt;&gt;0,G7,0)+IF(I7&lt;&gt;0,I7,0)+IF(K7&lt;&gt;0,K7,0)+IF(L7&lt;&gt;0,L7,0),"")</f>
        <v>#REF!</v>
      </c>
      <c r="N7" s="75"/>
      <c r="P7" s="79"/>
    </row>
    <row r="8" customFormat="false" ht="12.75" hidden="false" customHeight="false" outlineLevel="0" collapsed="false">
      <c r="A8" s="71" t="n">
        <v>2</v>
      </c>
      <c r="B8" s="72" t="e">
        <f aca="false">IF(#REF!="","",#REF!)</f>
        <v>#REF!</v>
      </c>
      <c r="C8" s="73" t="e">
        <f aca="false">IF(#REF!="","",#REF!)</f>
        <v>#REF!</v>
      </c>
      <c r="D8" s="73" t="e">
        <f aca="false">IF(#REF!="","",#REF!)</f>
        <v>#REF!</v>
      </c>
      <c r="E8" s="73" t="e">
        <f aca="false">IF(#REF!="","",#REF!)</f>
        <v>#REF!</v>
      </c>
      <c r="F8" s="73" t="e">
        <f aca="false">IF(#REF!="","",#REF!)</f>
        <v>#REF!</v>
      </c>
      <c r="G8" s="73" t="e">
        <f aca="false">IF(#REF!="","",#REF!)</f>
        <v>#REF!</v>
      </c>
      <c r="H8" s="73" t="e">
        <f aca="false">IF(#REF!="","",#REF!)</f>
        <v>#REF!</v>
      </c>
      <c r="I8" s="73" t="e">
        <f aca="false">IF(#REF!="","",#REF!)</f>
        <v>#REF!</v>
      </c>
      <c r="J8" s="73" t="e">
        <f aca="false">IF(#REF!="","",#REF!)</f>
        <v>#REF!</v>
      </c>
      <c r="K8" s="73" t="e">
        <f aca="false">IF(#REF!="","",#REF!)</f>
        <v>#REF!</v>
      </c>
      <c r="L8" s="80" t="e">
        <f aca="false">IF(#REF!="","",#REF!)</f>
        <v>#REF!</v>
      </c>
      <c r="M8" s="74"/>
      <c r="N8" s="75"/>
    </row>
    <row r="9" customFormat="false" ht="12.75" hidden="false" customHeight="false" outlineLevel="0" collapsed="false">
      <c r="A9" s="71"/>
      <c r="B9" s="76" t="e">
        <f aca="false">IF(#REF!="","",#REF!)</f>
        <v>#REF!</v>
      </c>
      <c r="C9" s="77" t="e">
        <f aca="false">#REF!</f>
        <v>#REF!</v>
      </c>
      <c r="D9" s="77"/>
      <c r="E9" s="77" t="e">
        <f aca="false">#REF!</f>
        <v>#REF!</v>
      </c>
      <c r="F9" s="77" t="e">
        <f aca="false">#REF!</f>
        <v>#REF!</v>
      </c>
      <c r="G9" s="77" t="e">
        <f aca="false">#REF!</f>
        <v>#REF!</v>
      </c>
      <c r="H9" s="77"/>
      <c r="I9" s="77" t="e">
        <f aca="false">#REF!</f>
        <v>#REF!</v>
      </c>
      <c r="J9" s="77"/>
      <c r="K9" s="77" t="e">
        <f aca="false">#REF!</f>
        <v>#REF!</v>
      </c>
      <c r="L9" s="81" t="e">
        <f aca="false">#REF!</f>
        <v>#REF!</v>
      </c>
      <c r="M9" s="78" t="e">
        <f aca="false">IF(IF(C9&lt;&gt;0,C9,0)+IF(E9&lt;&gt;0,E9,0)+IF(F9&lt;&gt;0,F9,0)+IF(G9&lt;&gt;0,G9,0)+IF(I9&lt;&gt;0,I9,0)+IF(K9&lt;&gt;0,K9,0)+IF(L9&lt;&gt;0,L9,0)&lt;&gt;0,IF(C9&lt;&gt;0,C9,0)+IF(E9&lt;&gt;0,E9,0)+IF(F9&lt;&gt;0,F9,0)+IF(G9&lt;&gt;0,G9,0)+IF(I9&lt;&gt;0,I9,0)+IF(K9&lt;&gt;0,K9,0)+IF(L9&lt;&gt;0,L9,0),"")</f>
        <v>#REF!</v>
      </c>
      <c r="N9" s="75"/>
      <c r="P9" s="79"/>
    </row>
    <row r="10" customFormat="false" ht="12.75" hidden="false" customHeight="false" outlineLevel="0" collapsed="false">
      <c r="A10" s="71" t="n">
        <v>3</v>
      </c>
      <c r="B10" s="72" t="e">
        <f aca="false">IF(#REF!="","",#REF!)</f>
        <v>#REF!</v>
      </c>
      <c r="C10" s="73" t="e">
        <f aca="false">IF(#REF!="","",#REF!)</f>
        <v>#REF!</v>
      </c>
      <c r="D10" s="73" t="e">
        <f aca="false">IF(#REF!="","",#REF!)</f>
        <v>#REF!</v>
      </c>
      <c r="E10" s="73" t="e">
        <f aca="false">IF(#REF!="","",#REF!)</f>
        <v>#REF!</v>
      </c>
      <c r="F10" s="73" t="e">
        <f aca="false">IF(#REF!="","",#REF!)</f>
        <v>#REF!</v>
      </c>
      <c r="G10" s="73" t="e">
        <f aca="false">IF(#REF!="","",#REF!)</f>
        <v>#REF!</v>
      </c>
      <c r="H10" s="73" t="e">
        <f aca="false">IF(#REF!="","",#REF!)</f>
        <v>#REF!</v>
      </c>
      <c r="I10" s="73" t="e">
        <f aca="false">IF(#REF!="","",#REF!)</f>
        <v>#REF!</v>
      </c>
      <c r="J10" s="73" t="e">
        <f aca="false">IF(#REF!="","",#REF!)</f>
        <v>#REF!</v>
      </c>
      <c r="K10" s="73" t="e">
        <f aca="false">IF(#REF!="","",#REF!)</f>
        <v>#REF!</v>
      </c>
      <c r="L10" s="80" t="e">
        <f aca="false">IF(#REF!="","",#REF!)</f>
        <v>#REF!</v>
      </c>
      <c r="M10" s="74"/>
      <c r="N10" s="75"/>
    </row>
    <row r="11" customFormat="false" ht="12.75" hidden="false" customHeight="false" outlineLevel="0" collapsed="false">
      <c r="A11" s="71"/>
      <c r="B11" s="76" t="e">
        <f aca="false">IF(#REF!="","",#REF!)</f>
        <v>#REF!</v>
      </c>
      <c r="C11" s="77" t="e">
        <f aca="false">#REF!</f>
        <v>#REF!</v>
      </c>
      <c r="D11" s="77"/>
      <c r="E11" s="77" t="e">
        <f aca="false">#REF!</f>
        <v>#REF!</v>
      </c>
      <c r="F11" s="77" t="e">
        <f aca="false">#REF!</f>
        <v>#REF!</v>
      </c>
      <c r="G11" s="77" t="e">
        <f aca="false">#REF!</f>
        <v>#REF!</v>
      </c>
      <c r="H11" s="77"/>
      <c r="I11" s="77" t="e">
        <f aca="false">#REF!</f>
        <v>#REF!</v>
      </c>
      <c r="J11" s="77"/>
      <c r="K11" s="77" t="e">
        <f aca="false">#REF!</f>
        <v>#REF!</v>
      </c>
      <c r="L11" s="81" t="e">
        <f aca="false">#REF!</f>
        <v>#REF!</v>
      </c>
      <c r="M11" s="78" t="e">
        <f aca="false">IF(IF(C11&lt;&gt;0,C11,0)+IF(E11&lt;&gt;0,E11,0)+IF(F11&lt;&gt;0,F11,0)+IF(G11&lt;&gt;0,G11,0)+IF(I11&lt;&gt;0,I11,0)+IF(K11&lt;&gt;0,K11,0)+IF(L11&lt;&gt;0,L11,0)&lt;&gt;0,IF(C11&lt;&gt;0,C11,0)+IF(E11&lt;&gt;0,E11,0)+IF(F11&lt;&gt;0,F11,0)+IF(G11&lt;&gt;0,G11,0)+IF(I11&lt;&gt;0,I11,0)+IF(K11&lt;&gt;0,K11,0)+IF(L11&lt;&gt;0,L11,0),"")</f>
        <v>#REF!</v>
      </c>
      <c r="N11" s="75"/>
      <c r="P11" s="79"/>
    </row>
    <row r="12" customFormat="false" ht="12.75" hidden="false" customHeight="false" outlineLevel="0" collapsed="false">
      <c r="A12" s="71" t="n">
        <v>4</v>
      </c>
      <c r="B12" s="72" t="e">
        <f aca="false">IF(#REF!="","",#REF!)</f>
        <v>#REF!</v>
      </c>
      <c r="C12" s="73" t="e">
        <f aca="false">IF(#REF!="","",#REF!)</f>
        <v>#REF!</v>
      </c>
      <c r="D12" s="73" t="e">
        <f aca="false">IF(#REF!="","",#REF!)</f>
        <v>#REF!</v>
      </c>
      <c r="E12" s="73" t="e">
        <f aca="false">IF(#REF!="","",#REF!)</f>
        <v>#REF!</v>
      </c>
      <c r="F12" s="73" t="e">
        <f aca="false">IF(#REF!="","",#REF!)</f>
        <v>#REF!</v>
      </c>
      <c r="G12" s="73" t="e">
        <f aca="false">IF(#REF!="","",#REF!)</f>
        <v>#REF!</v>
      </c>
      <c r="H12" s="73" t="e">
        <f aca="false">IF(#REF!="","",#REF!)</f>
        <v>#REF!</v>
      </c>
      <c r="I12" s="73" t="e">
        <f aca="false">IF(#REF!="","",#REF!)</f>
        <v>#REF!</v>
      </c>
      <c r="J12" s="73" t="e">
        <f aca="false">IF(#REF!="","",#REF!)</f>
        <v>#REF!</v>
      </c>
      <c r="K12" s="73" t="e">
        <f aca="false">IF(#REF!="","",#REF!)</f>
        <v>#REF!</v>
      </c>
      <c r="L12" s="80" t="e">
        <f aca="false">IF(#REF!="","",#REF!)</f>
        <v>#REF!</v>
      </c>
      <c r="M12" s="74"/>
      <c r="N12" s="75"/>
    </row>
    <row r="13" customFormat="false" ht="12.75" hidden="false" customHeight="false" outlineLevel="0" collapsed="false">
      <c r="A13" s="71"/>
      <c r="B13" s="76" t="e">
        <f aca="false">IF(#REF!="","",#REF!)</f>
        <v>#REF!</v>
      </c>
      <c r="C13" s="77" t="e">
        <f aca="false">#REF!</f>
        <v>#REF!</v>
      </c>
      <c r="D13" s="77"/>
      <c r="E13" s="77" t="e">
        <f aca="false">#REF!</f>
        <v>#REF!</v>
      </c>
      <c r="F13" s="77" t="e">
        <f aca="false">#REF!</f>
        <v>#REF!</v>
      </c>
      <c r="G13" s="77" t="e">
        <f aca="false">#REF!</f>
        <v>#REF!</v>
      </c>
      <c r="H13" s="77"/>
      <c r="I13" s="77" t="e">
        <f aca="false">#REF!</f>
        <v>#REF!</v>
      </c>
      <c r="J13" s="77"/>
      <c r="K13" s="77" t="e">
        <f aca="false">#REF!</f>
        <v>#REF!</v>
      </c>
      <c r="L13" s="81" t="e">
        <f aca="false">#REF!</f>
        <v>#REF!</v>
      </c>
      <c r="M13" s="78" t="e">
        <f aca="false">IF(IF(C13&lt;&gt;0,C13,0)+IF(E13&lt;&gt;0,E13,0)+IF(F13&lt;&gt;0,F13,0)+IF(G13&lt;&gt;0,G13,0)+IF(I13&lt;&gt;0,I13,0)+IF(K13&lt;&gt;0,K13,0)+IF(L13&lt;&gt;0,L13,0)&lt;&gt;0,IF(C13&lt;&gt;0,C13,0)+IF(E13&lt;&gt;0,E13,0)+IF(F13&lt;&gt;0,F13,0)+IF(G13&lt;&gt;0,G13,0)+IF(I13&lt;&gt;0,I13,0)+IF(K13&lt;&gt;0,K13,0)+IF(L13&lt;&gt;0,L13,0),"")</f>
        <v>#REF!</v>
      </c>
      <c r="N13" s="75"/>
      <c r="P13" s="79"/>
    </row>
    <row r="14" customFormat="false" ht="12.75" hidden="false" customHeight="false" outlineLevel="0" collapsed="false">
      <c r="A14" s="71" t="n">
        <v>5</v>
      </c>
      <c r="B14" s="72" t="n">
        <f aca="false">IF(ΓΥΝΑΙΚΕΣ!E7="","",ΓΥΝΑΙΚΕΣ!E7)</f>
        <v>322139</v>
      </c>
      <c r="C14" s="73" t="n">
        <f aca="false">IF(ΓΥΝΑΙΚΕΣ!G7="","",ΓΥΝΑΙΚΕΣ!G7)</f>
        <v>14.44</v>
      </c>
      <c r="D14" s="73" t="e">
        <f aca="false">IF(#REF!="","",#REF!)</f>
        <v>#REF!</v>
      </c>
      <c r="E14" s="73" t="n">
        <f aca="false">IF(ΓΥΝΑΙΚΕΣ!H7="","",ΓΥΝΑΙΚΕΣ!H7)</f>
        <v>1.67</v>
      </c>
      <c r="F14" s="73" t="n">
        <f aca="false">IF(ΓΥΝΑΙΚΕΣ!I7="","",ΓΥΝΑΙΚΕΣ!I7)</f>
        <v>11.55</v>
      </c>
      <c r="G14" s="73" t="n">
        <f aca="false">IF(ΓΥΝΑΙΚΕΣ!J7="","",ΓΥΝΑΙΚΕΣ!J7)</f>
        <v>27</v>
      </c>
      <c r="H14" s="73" t="e">
        <f aca="false">IF(#REF!="","",#REF!)</f>
        <v>#REF!</v>
      </c>
      <c r="I14" s="73" t="n">
        <f aca="false">IF(ΓΥΝΑΙΚΕΣ!K7="","",ΓΥΝΑΙΚΕΣ!K7)</f>
        <v>5.62</v>
      </c>
      <c r="J14" s="73" t="e">
        <f aca="false">IF(#REF!="","",#REF!)</f>
        <v>#REF!</v>
      </c>
      <c r="K14" s="73" t="n">
        <f aca="false">IF(ΓΥΝΑΙΚΕΣ!L7="","",ΓΥΝΑΙΚΕΣ!L7)</f>
        <v>28.97</v>
      </c>
      <c r="L14" s="80" t="str">
        <f aca="false">IF(ΓΥΝΑΙΚΕΣ!M7="","",ΓΥΝΑΙΚΕΣ!M7)</f>
        <v>2,28,60</v>
      </c>
      <c r="M14" s="74"/>
      <c r="N14" s="75"/>
    </row>
    <row r="15" customFormat="false" ht="12.75" hidden="false" customHeight="false" outlineLevel="0" collapsed="false">
      <c r="A15" s="71"/>
      <c r="B15" s="76" t="str">
        <f aca="false">IF(ΓΥΝΑΙΚΕΣ!F7="","",ΓΥΝΑΙΚΕΣ!F7)</f>
        <v>ΓΣ ΛΑΓΚΑΔΑ</v>
      </c>
      <c r="C15" s="77" t="n">
        <f aca="false">ΓΥΝΑΙΚΕΣ!N7</f>
        <v>917</v>
      </c>
      <c r="D15" s="77"/>
      <c r="E15" s="77" t="n">
        <f aca="false">ΓΥΝΑΙΚΕΣ!O7</f>
        <v>818</v>
      </c>
      <c r="F15" s="77" t="n">
        <f aca="false">ΓΥΝΑΙΚΕΣ!P7</f>
        <v>631</v>
      </c>
      <c r="G15" s="77" t="n">
        <f aca="false">ΓΥΝΑΙΚΕΣ!Q7</f>
        <v>712</v>
      </c>
      <c r="H15" s="77"/>
      <c r="I15" s="77" t="n">
        <f aca="false">ΓΥΝΑΙΚΕΣ!R7</f>
        <v>735</v>
      </c>
      <c r="J15" s="77"/>
      <c r="K15" s="77" t="n">
        <f aca="false">ΓΥΝΑΙΚΕΣ!S7</f>
        <v>457</v>
      </c>
      <c r="L15" s="81" t="e">
        <f aca="false">ΓΥΝΑΙΚΕΣ!T7</f>
        <v>#VALUE!</v>
      </c>
      <c r="M15" s="78" t="e">
        <f aca="false">IF(IF(C15&lt;&gt;0,C15,0)+IF(E15&lt;&gt;0,E15,0)+IF(F15&lt;&gt;0,F15,0)+IF(G15&lt;&gt;0,G15,0)+IF(I15&lt;&gt;0,I15,0)+IF(K15&lt;&gt;0,K15,0)+IF(L15&lt;&gt;0,L15,0)&lt;&gt;0,IF(C15&lt;&gt;0,C15,0)+IF(E15&lt;&gt;0,E15,0)+IF(F15&lt;&gt;0,F15,0)+IF(G15&lt;&gt;0,G15,0)+IF(I15&lt;&gt;0,I15,0)+IF(K15&lt;&gt;0,K15,0)+IF(L15&lt;&gt;0,L15,0),"")</f>
        <v>#VALUE!</v>
      </c>
      <c r="N15" s="75"/>
      <c r="P15" s="79"/>
    </row>
    <row r="16" customFormat="false" ht="12.75" hidden="false" customHeight="false" outlineLevel="0" collapsed="false">
      <c r="A16" s="71" t="n">
        <v>6</v>
      </c>
      <c r="B16" s="72" t="e">
        <f aca="false">IF(#REF!="","",#REF!)</f>
        <v>#REF!</v>
      </c>
      <c r="C16" s="73" t="e">
        <f aca="false">IF(#REF!="","",#REF!)</f>
        <v>#REF!</v>
      </c>
      <c r="D16" s="73" t="e">
        <f aca="false">IF(#REF!="","",#REF!)</f>
        <v>#REF!</v>
      </c>
      <c r="E16" s="73" t="e">
        <f aca="false">IF(#REF!="","",#REF!)</f>
        <v>#REF!</v>
      </c>
      <c r="F16" s="73" t="e">
        <f aca="false">IF(#REF!="","",#REF!)</f>
        <v>#REF!</v>
      </c>
      <c r="G16" s="73" t="e">
        <f aca="false">IF(#REF!="","",#REF!)</f>
        <v>#REF!</v>
      </c>
      <c r="H16" s="73" t="e">
        <f aca="false">IF(#REF!="","",#REF!)</f>
        <v>#REF!</v>
      </c>
      <c r="I16" s="73" t="e">
        <f aca="false">IF(#REF!="","",#REF!)</f>
        <v>#REF!</v>
      </c>
      <c r="J16" s="73" t="e">
        <f aca="false">IF(#REF!="","",#REF!)</f>
        <v>#REF!</v>
      </c>
      <c r="K16" s="73" t="e">
        <f aca="false">IF(#REF!="","",#REF!)</f>
        <v>#REF!</v>
      </c>
      <c r="L16" s="80" t="e">
        <f aca="false">IF(#REF!="","",#REF!)</f>
        <v>#REF!</v>
      </c>
      <c r="M16" s="74"/>
      <c r="N16" s="75"/>
    </row>
    <row r="17" customFormat="false" ht="12.75" hidden="false" customHeight="false" outlineLevel="0" collapsed="false">
      <c r="A17" s="71"/>
      <c r="B17" s="76" t="e">
        <f aca="false">IF(#REF!="","",#REF!)</f>
        <v>#REF!</v>
      </c>
      <c r="C17" s="77" t="e">
        <f aca="false">#REF!</f>
        <v>#REF!</v>
      </c>
      <c r="D17" s="77"/>
      <c r="E17" s="77" t="e">
        <f aca="false">#REF!</f>
        <v>#REF!</v>
      </c>
      <c r="F17" s="77" t="e">
        <f aca="false">#REF!</f>
        <v>#REF!</v>
      </c>
      <c r="G17" s="77" t="e">
        <f aca="false">#REF!</f>
        <v>#REF!</v>
      </c>
      <c r="H17" s="77"/>
      <c r="I17" s="77" t="e">
        <f aca="false">#REF!</f>
        <v>#REF!</v>
      </c>
      <c r="J17" s="77"/>
      <c r="K17" s="77" t="e">
        <f aca="false">#REF!</f>
        <v>#REF!</v>
      </c>
      <c r="L17" s="81" t="e">
        <f aca="false">#REF!</f>
        <v>#REF!</v>
      </c>
      <c r="M17" s="78" t="e">
        <f aca="false">IF(IF(C17&lt;&gt;0,C17,0)+IF(E17&lt;&gt;0,E17,0)+IF(F17&lt;&gt;0,F17,0)+IF(G17&lt;&gt;0,G17,0)+IF(I17&lt;&gt;0,I17,0)+IF(K17&lt;&gt;0,K17,0)+IF(L17&lt;&gt;0,L17,0)&lt;&gt;0,IF(C17&lt;&gt;0,C17,0)+IF(E17&lt;&gt;0,E17,0)+IF(F17&lt;&gt;0,F17,0)+IF(G17&lt;&gt;0,G17,0)+IF(I17&lt;&gt;0,I17,0)+IF(K17&lt;&gt;0,K17,0)+IF(L17&lt;&gt;0,L17,0),"")</f>
        <v>#REF!</v>
      </c>
      <c r="N17" s="75"/>
      <c r="P17" s="79"/>
    </row>
    <row r="18" customFormat="false" ht="12.75" hidden="false" customHeight="false" outlineLevel="0" collapsed="false">
      <c r="A18" s="71" t="n">
        <v>7</v>
      </c>
      <c r="B18" s="72" t="e">
        <f aca="false">IF(#REF!="","",#REF!)</f>
        <v>#REF!</v>
      </c>
      <c r="C18" s="73" t="e">
        <f aca="false">IF(#REF!="","",#REF!)</f>
        <v>#REF!</v>
      </c>
      <c r="D18" s="73" t="e">
        <f aca="false">IF(#REF!="","",#REF!)</f>
        <v>#REF!</v>
      </c>
      <c r="E18" s="73" t="e">
        <f aca="false">IF(#REF!="","",#REF!)</f>
        <v>#REF!</v>
      </c>
      <c r="F18" s="73" t="e">
        <f aca="false">IF(#REF!="","",#REF!)</f>
        <v>#REF!</v>
      </c>
      <c r="G18" s="73" t="e">
        <f aca="false">IF(#REF!="","",#REF!)</f>
        <v>#REF!</v>
      </c>
      <c r="H18" s="73" t="e">
        <f aca="false">IF(#REF!="","",#REF!)</f>
        <v>#REF!</v>
      </c>
      <c r="I18" s="73" t="e">
        <f aca="false">IF(#REF!="","",#REF!)</f>
        <v>#REF!</v>
      </c>
      <c r="J18" s="73" t="e">
        <f aca="false">IF(#REF!="","",#REF!)</f>
        <v>#REF!</v>
      </c>
      <c r="K18" s="73" t="e">
        <f aca="false">IF(#REF!="","",#REF!)</f>
        <v>#REF!</v>
      </c>
      <c r="L18" s="80" t="e">
        <f aca="false">IF(#REF!="","",#REF!)</f>
        <v>#REF!</v>
      </c>
      <c r="M18" s="74"/>
      <c r="N18" s="75"/>
    </row>
    <row r="19" customFormat="false" ht="12.75" hidden="false" customHeight="false" outlineLevel="0" collapsed="false">
      <c r="A19" s="71"/>
      <c r="B19" s="76" t="e">
        <f aca="false">IF(#REF!="","",#REF!)</f>
        <v>#REF!</v>
      </c>
      <c r="C19" s="77" t="e">
        <f aca="false">#REF!</f>
        <v>#REF!</v>
      </c>
      <c r="D19" s="77"/>
      <c r="E19" s="77" t="e">
        <f aca="false">#REF!</f>
        <v>#REF!</v>
      </c>
      <c r="F19" s="77" t="e">
        <f aca="false">#REF!</f>
        <v>#REF!</v>
      </c>
      <c r="G19" s="77" t="e">
        <f aca="false">#REF!</f>
        <v>#REF!</v>
      </c>
      <c r="H19" s="77"/>
      <c r="I19" s="77" t="e">
        <f aca="false">#REF!</f>
        <v>#REF!</v>
      </c>
      <c r="J19" s="77"/>
      <c r="K19" s="77" t="e">
        <f aca="false">#REF!</f>
        <v>#REF!</v>
      </c>
      <c r="L19" s="81" t="e">
        <f aca="false">#REF!</f>
        <v>#REF!</v>
      </c>
      <c r="M19" s="78" t="e">
        <f aca="false">IF(IF(C19&lt;&gt;0,C19,0)+IF(E19&lt;&gt;0,E19,0)+IF(F19&lt;&gt;0,F19,0)+IF(G19&lt;&gt;0,G19,0)+IF(I19&lt;&gt;0,I19,0)+IF(K19&lt;&gt;0,K19,0)+IF(L19&lt;&gt;0,L19,0)&lt;&gt;0,IF(C19&lt;&gt;0,C19,0)+IF(E19&lt;&gt;0,E19,0)+IF(F19&lt;&gt;0,F19,0)+IF(G19&lt;&gt;0,G19,0)+IF(I19&lt;&gt;0,I19,0)+IF(K19&lt;&gt;0,K19,0)+IF(L19&lt;&gt;0,L19,0),"")</f>
        <v>#REF!</v>
      </c>
      <c r="N19" s="75"/>
      <c r="P19" s="79"/>
    </row>
    <row r="20" customFormat="false" ht="12.75" hidden="false" customHeight="false" outlineLevel="0" collapsed="false">
      <c r="A20" s="71" t="n">
        <v>8</v>
      </c>
      <c r="B20" s="72" t="e">
        <f aca="false">IF(#REF!="","",#REF!)</f>
        <v>#REF!</v>
      </c>
      <c r="C20" s="73" t="e">
        <f aca="false">IF(#REF!="","",#REF!)</f>
        <v>#REF!</v>
      </c>
      <c r="D20" s="73" t="e">
        <f aca="false">IF(#REF!="","",#REF!)</f>
        <v>#REF!</v>
      </c>
      <c r="E20" s="73" t="e">
        <f aca="false">IF(#REF!="","",#REF!)</f>
        <v>#REF!</v>
      </c>
      <c r="F20" s="73" t="e">
        <f aca="false">IF(#REF!="","",#REF!)</f>
        <v>#REF!</v>
      </c>
      <c r="G20" s="73" t="e">
        <f aca="false">IF(#REF!="","",#REF!)</f>
        <v>#REF!</v>
      </c>
      <c r="H20" s="73" t="e">
        <f aca="false">IF(#REF!="","",#REF!)</f>
        <v>#REF!</v>
      </c>
      <c r="I20" s="73" t="e">
        <f aca="false">IF(#REF!="","",#REF!)</f>
        <v>#REF!</v>
      </c>
      <c r="J20" s="73" t="e">
        <f aca="false">IF(#REF!="","",#REF!)</f>
        <v>#REF!</v>
      </c>
      <c r="K20" s="73" t="e">
        <f aca="false">IF(#REF!="","",#REF!)</f>
        <v>#REF!</v>
      </c>
      <c r="L20" s="80" t="e">
        <f aca="false">IF(#REF!="","",#REF!)</f>
        <v>#REF!</v>
      </c>
      <c r="M20" s="74"/>
      <c r="N20" s="75"/>
    </row>
    <row r="21" customFormat="false" ht="12.75" hidden="false" customHeight="false" outlineLevel="0" collapsed="false">
      <c r="A21" s="71"/>
      <c r="B21" s="76" t="e">
        <f aca="false">IF(#REF!="","",#REF!)</f>
        <v>#REF!</v>
      </c>
      <c r="C21" s="77" t="e">
        <f aca="false">#REF!</f>
        <v>#REF!</v>
      </c>
      <c r="D21" s="77"/>
      <c r="E21" s="77" t="e">
        <f aca="false">#REF!</f>
        <v>#REF!</v>
      </c>
      <c r="F21" s="77" t="e">
        <f aca="false">#REF!</f>
        <v>#REF!</v>
      </c>
      <c r="G21" s="77" t="e">
        <f aca="false">#REF!</f>
        <v>#REF!</v>
      </c>
      <c r="H21" s="77"/>
      <c r="I21" s="77" t="e">
        <f aca="false">#REF!</f>
        <v>#REF!</v>
      </c>
      <c r="J21" s="77"/>
      <c r="K21" s="77" t="e">
        <f aca="false">#REF!</f>
        <v>#REF!</v>
      </c>
      <c r="L21" s="81" t="e">
        <f aca="false">#REF!</f>
        <v>#REF!</v>
      </c>
      <c r="M21" s="78" t="e">
        <f aca="false">IF(IF(C21&lt;&gt;0,C21,0)+IF(E21&lt;&gt;0,E21,0)+IF(F21&lt;&gt;0,F21,0)+IF(G21&lt;&gt;0,G21,0)+IF(I21&lt;&gt;0,I21,0)+IF(K21&lt;&gt;0,K21,0)+IF(L21&lt;&gt;0,L21,0)&lt;&gt;0,IF(C21&lt;&gt;0,C21,0)+IF(E21&lt;&gt;0,E21,0)+IF(F21&lt;&gt;0,F21,0)+IF(G21&lt;&gt;0,G21,0)+IF(I21&lt;&gt;0,I21,0)+IF(K21&lt;&gt;0,K21,0)+IF(L21&lt;&gt;0,L21,0),"")</f>
        <v>#REF!</v>
      </c>
      <c r="N21" s="75"/>
      <c r="P21" s="79"/>
    </row>
    <row r="22" customFormat="false" ht="12.75" hidden="false" customHeight="false" outlineLevel="0" collapsed="false">
      <c r="A22" s="71" t="n">
        <v>9</v>
      </c>
      <c r="B22" s="72" t="e">
        <f aca="false">IF(#REF!="","",#REF!)</f>
        <v>#REF!</v>
      </c>
      <c r="C22" s="73" t="e">
        <f aca="false">IF(#REF!="","",#REF!)</f>
        <v>#REF!</v>
      </c>
      <c r="D22" s="73" t="e">
        <f aca="false">IF(#REF!="","",#REF!)</f>
        <v>#REF!</v>
      </c>
      <c r="E22" s="73" t="e">
        <f aca="false">IF(#REF!="","",#REF!)</f>
        <v>#REF!</v>
      </c>
      <c r="F22" s="73" t="e">
        <f aca="false">IF(#REF!="","",#REF!)</f>
        <v>#REF!</v>
      </c>
      <c r="G22" s="73" t="e">
        <f aca="false">IF(#REF!="","",#REF!)</f>
        <v>#REF!</v>
      </c>
      <c r="H22" s="73" t="e">
        <f aca="false">IF(#REF!="","",#REF!)</f>
        <v>#REF!</v>
      </c>
      <c r="I22" s="73" t="e">
        <f aca="false">IF(#REF!="","",#REF!)</f>
        <v>#REF!</v>
      </c>
      <c r="J22" s="73" t="e">
        <f aca="false">IF(#REF!="","",#REF!)</f>
        <v>#REF!</v>
      </c>
      <c r="K22" s="73" t="e">
        <f aca="false">IF(#REF!="","",#REF!)</f>
        <v>#REF!</v>
      </c>
      <c r="L22" s="80" t="e">
        <f aca="false">IF(#REF!="","",#REF!)</f>
        <v>#REF!</v>
      </c>
      <c r="M22" s="74"/>
      <c r="N22" s="75"/>
    </row>
    <row r="23" customFormat="false" ht="12.75" hidden="false" customHeight="false" outlineLevel="0" collapsed="false">
      <c r="A23" s="71"/>
      <c r="B23" s="76" t="e">
        <f aca="false">IF(#REF!="","",#REF!)</f>
        <v>#REF!</v>
      </c>
      <c r="C23" s="77" t="e">
        <f aca="false">#REF!</f>
        <v>#REF!</v>
      </c>
      <c r="D23" s="77"/>
      <c r="E23" s="77" t="e">
        <f aca="false">#REF!</f>
        <v>#REF!</v>
      </c>
      <c r="F23" s="77" t="e">
        <f aca="false">#REF!</f>
        <v>#REF!</v>
      </c>
      <c r="G23" s="77" t="e">
        <f aca="false">#REF!</f>
        <v>#REF!</v>
      </c>
      <c r="H23" s="77"/>
      <c r="I23" s="77" t="e">
        <f aca="false">#REF!</f>
        <v>#REF!</v>
      </c>
      <c r="J23" s="77"/>
      <c r="K23" s="77" t="e">
        <f aca="false">#REF!</f>
        <v>#REF!</v>
      </c>
      <c r="L23" s="81" t="e">
        <f aca="false">#REF!</f>
        <v>#REF!</v>
      </c>
      <c r="M23" s="78" t="e">
        <f aca="false">IF(IF(C23&lt;&gt;0,C23,0)+IF(E23&lt;&gt;0,E23,0)+IF(F23&lt;&gt;0,F23,0)+IF(G23&lt;&gt;0,G23,0)+IF(I23&lt;&gt;0,I23,0)+IF(K23&lt;&gt;0,K23,0)+IF(L23&lt;&gt;0,L23,0)&lt;&gt;0,IF(C23&lt;&gt;0,C23,0)+IF(E23&lt;&gt;0,E23,0)+IF(F23&lt;&gt;0,F23,0)+IF(G23&lt;&gt;0,G23,0)+IF(I23&lt;&gt;0,I23,0)+IF(K23&lt;&gt;0,K23,0)+IF(L23&lt;&gt;0,L23,0),"")</f>
        <v>#REF!</v>
      </c>
      <c r="N23" s="75"/>
      <c r="P23" s="79"/>
    </row>
    <row r="24" customFormat="false" ht="12.75" hidden="false" customHeight="false" outlineLevel="0" collapsed="false">
      <c r="A24" s="71" t="n">
        <v>10</v>
      </c>
      <c r="B24" s="72" t="e">
        <f aca="false">IF(#REF!="","",#REF!)</f>
        <v>#REF!</v>
      </c>
      <c r="C24" s="73" t="e">
        <f aca="false">IF(#REF!="","",#REF!)</f>
        <v>#REF!</v>
      </c>
      <c r="D24" s="73" t="e">
        <f aca="false">IF(#REF!="","",#REF!)</f>
        <v>#REF!</v>
      </c>
      <c r="E24" s="73" t="e">
        <f aca="false">IF(#REF!="","",#REF!)</f>
        <v>#REF!</v>
      </c>
      <c r="F24" s="73" t="e">
        <f aca="false">IF(#REF!="","",#REF!)</f>
        <v>#REF!</v>
      </c>
      <c r="G24" s="73" t="e">
        <f aca="false">IF(#REF!="","",#REF!)</f>
        <v>#REF!</v>
      </c>
      <c r="H24" s="73" t="e">
        <f aca="false">IF(#REF!="","",#REF!)</f>
        <v>#REF!</v>
      </c>
      <c r="I24" s="73" t="e">
        <f aca="false">IF(#REF!="","",#REF!)</f>
        <v>#REF!</v>
      </c>
      <c r="J24" s="73" t="e">
        <f aca="false">IF(#REF!="","",#REF!)</f>
        <v>#REF!</v>
      </c>
      <c r="K24" s="73" t="e">
        <f aca="false">IF(#REF!="","",#REF!)</f>
        <v>#REF!</v>
      </c>
      <c r="L24" s="80" t="e">
        <f aca="false">IF(#REF!="","",#REF!)</f>
        <v>#REF!</v>
      </c>
      <c r="M24" s="74"/>
      <c r="N24" s="75"/>
    </row>
    <row r="25" customFormat="false" ht="12.75" hidden="false" customHeight="false" outlineLevel="0" collapsed="false">
      <c r="A25" s="71"/>
      <c r="B25" s="76" t="e">
        <f aca="false">IF(#REF!="","",#REF!)</f>
        <v>#REF!</v>
      </c>
      <c r="C25" s="77" t="e">
        <f aca="false">#REF!</f>
        <v>#REF!</v>
      </c>
      <c r="D25" s="77"/>
      <c r="E25" s="77" t="e">
        <f aca="false">#REF!</f>
        <v>#REF!</v>
      </c>
      <c r="F25" s="77" t="e">
        <f aca="false">#REF!</f>
        <v>#REF!</v>
      </c>
      <c r="G25" s="77" t="e">
        <f aca="false">#REF!</f>
        <v>#REF!</v>
      </c>
      <c r="H25" s="77"/>
      <c r="I25" s="77" t="e">
        <f aca="false">#REF!</f>
        <v>#REF!</v>
      </c>
      <c r="J25" s="77"/>
      <c r="K25" s="77" t="e">
        <f aca="false">#REF!</f>
        <v>#REF!</v>
      </c>
      <c r="L25" s="81" t="e">
        <f aca="false">#REF!</f>
        <v>#REF!</v>
      </c>
      <c r="M25" s="78" t="e">
        <f aca="false">IF(IF(C25&lt;&gt;0,C25,0)+IF(E25&lt;&gt;0,E25,0)+IF(F25&lt;&gt;0,F25,0)+IF(G25&lt;&gt;0,G25,0)+IF(I25&lt;&gt;0,I25,0)+IF(K25&lt;&gt;0,K25,0)+IF(L25&lt;&gt;0,L25,0)&lt;&gt;0,IF(C25&lt;&gt;0,C25,0)+IF(E25&lt;&gt;0,E25,0)+IF(F25&lt;&gt;0,F25,0)+IF(G25&lt;&gt;0,G25,0)+IF(I25&lt;&gt;0,I25,0)+IF(K25&lt;&gt;0,K25,0)+IF(L25&lt;&gt;0,L25,0),"")</f>
        <v>#REF!</v>
      </c>
      <c r="N25" s="75"/>
      <c r="P25" s="79"/>
    </row>
    <row r="26" customFormat="false" ht="12.75" hidden="false" customHeight="false" outlineLevel="0" collapsed="false">
      <c r="A26" s="71" t="n">
        <v>11</v>
      </c>
      <c r="B26" s="72" t="e">
        <f aca="false">IF(#REF!="","",#REF!)</f>
        <v>#REF!</v>
      </c>
      <c r="C26" s="73" t="e">
        <f aca="false">IF(#REF!="","",#REF!)</f>
        <v>#REF!</v>
      </c>
      <c r="D26" s="73" t="e">
        <f aca="false">IF(#REF!="","",#REF!)</f>
        <v>#REF!</v>
      </c>
      <c r="E26" s="73" t="e">
        <f aca="false">IF(#REF!="","",#REF!)</f>
        <v>#REF!</v>
      </c>
      <c r="F26" s="73" t="e">
        <f aca="false">IF(#REF!="","",#REF!)</f>
        <v>#REF!</v>
      </c>
      <c r="G26" s="73" t="e">
        <f aca="false">IF(#REF!="","",#REF!)</f>
        <v>#REF!</v>
      </c>
      <c r="H26" s="73" t="e">
        <f aca="false">IF(#REF!="","",#REF!)</f>
        <v>#REF!</v>
      </c>
      <c r="I26" s="73" t="e">
        <f aca="false">IF(#REF!="","",#REF!)</f>
        <v>#REF!</v>
      </c>
      <c r="J26" s="73" t="e">
        <f aca="false">IF(#REF!="","",#REF!)</f>
        <v>#REF!</v>
      </c>
      <c r="K26" s="73" t="e">
        <f aca="false">IF(#REF!="","",#REF!)</f>
        <v>#REF!</v>
      </c>
      <c r="L26" s="80" t="e">
        <f aca="false">IF(#REF!="","",#REF!)</f>
        <v>#REF!</v>
      </c>
      <c r="M26" s="74"/>
      <c r="N26" s="75"/>
    </row>
    <row r="27" customFormat="false" ht="12.75" hidden="false" customHeight="false" outlineLevel="0" collapsed="false">
      <c r="A27" s="71"/>
      <c r="B27" s="76" t="e">
        <f aca="false">IF(#REF!="","",#REF!)</f>
        <v>#REF!</v>
      </c>
      <c r="C27" s="77" t="e">
        <f aca="false">#REF!</f>
        <v>#REF!</v>
      </c>
      <c r="D27" s="77"/>
      <c r="E27" s="77" t="e">
        <f aca="false">#REF!</f>
        <v>#REF!</v>
      </c>
      <c r="F27" s="77" t="e">
        <f aca="false">#REF!</f>
        <v>#REF!</v>
      </c>
      <c r="G27" s="77" t="e">
        <f aca="false">#REF!</f>
        <v>#REF!</v>
      </c>
      <c r="H27" s="77"/>
      <c r="I27" s="77" t="e">
        <f aca="false">#REF!</f>
        <v>#REF!</v>
      </c>
      <c r="J27" s="77"/>
      <c r="K27" s="77" t="e">
        <f aca="false">#REF!</f>
        <v>#REF!</v>
      </c>
      <c r="L27" s="81" t="e">
        <f aca="false">#REF!</f>
        <v>#REF!</v>
      </c>
      <c r="M27" s="78" t="e">
        <f aca="false">IF(IF(C27&lt;&gt;0,C27,0)+IF(E27&lt;&gt;0,E27,0)+IF(F27&lt;&gt;0,F27,0)+IF(G27&lt;&gt;0,G27,0)+IF(I27&lt;&gt;0,I27,0)+IF(K27&lt;&gt;0,K27,0)+IF(L27&lt;&gt;0,L27,0)&lt;&gt;0,IF(C27&lt;&gt;0,C27,0)+IF(E27&lt;&gt;0,E27,0)+IF(F27&lt;&gt;0,F27,0)+IF(G27&lt;&gt;0,G27,0)+IF(I27&lt;&gt;0,I27,0)+IF(K27&lt;&gt;0,K27,0)+IF(L27&lt;&gt;0,L27,0),"")</f>
        <v>#REF!</v>
      </c>
      <c r="N27" s="75"/>
      <c r="P27" s="79"/>
    </row>
    <row r="28" customFormat="false" ht="12.75" hidden="false" customHeight="false" outlineLevel="0" collapsed="false">
      <c r="A28" s="71" t="n">
        <v>12</v>
      </c>
      <c r="B28" s="72" t="e">
        <f aca="false">IF(#REF!="","",#REF!)</f>
        <v>#REF!</v>
      </c>
      <c r="C28" s="73" t="e">
        <f aca="false">IF(#REF!="","",#REF!)</f>
        <v>#REF!</v>
      </c>
      <c r="D28" s="73" t="e">
        <f aca="false">IF(#REF!="","",#REF!)</f>
        <v>#REF!</v>
      </c>
      <c r="E28" s="73" t="e">
        <f aca="false">IF(#REF!="","",#REF!)</f>
        <v>#REF!</v>
      </c>
      <c r="F28" s="73" t="e">
        <f aca="false">IF(#REF!="","",#REF!)</f>
        <v>#REF!</v>
      </c>
      <c r="G28" s="73" t="e">
        <f aca="false">IF(#REF!="","",#REF!)</f>
        <v>#REF!</v>
      </c>
      <c r="H28" s="73" t="e">
        <f aca="false">IF(#REF!="","",#REF!)</f>
        <v>#REF!</v>
      </c>
      <c r="I28" s="73" t="e">
        <f aca="false">IF(#REF!="","",#REF!)</f>
        <v>#REF!</v>
      </c>
      <c r="J28" s="73" t="e">
        <f aca="false">IF(#REF!="","",#REF!)</f>
        <v>#REF!</v>
      </c>
      <c r="K28" s="73" t="e">
        <f aca="false">IF(#REF!="","",#REF!)</f>
        <v>#REF!</v>
      </c>
      <c r="L28" s="80" t="e">
        <f aca="false">IF(#REF!="","",#REF!)</f>
        <v>#REF!</v>
      </c>
      <c r="M28" s="74"/>
      <c r="N28" s="75"/>
    </row>
    <row r="29" customFormat="false" ht="12.75" hidden="false" customHeight="false" outlineLevel="0" collapsed="false">
      <c r="A29" s="71"/>
      <c r="B29" s="76" t="e">
        <f aca="false">IF(#REF!="","",#REF!)</f>
        <v>#REF!</v>
      </c>
      <c r="C29" s="77" t="e">
        <f aca="false">#REF!</f>
        <v>#REF!</v>
      </c>
      <c r="D29" s="77"/>
      <c r="E29" s="77" t="e">
        <f aca="false">#REF!</f>
        <v>#REF!</v>
      </c>
      <c r="F29" s="77" t="e">
        <f aca="false">#REF!</f>
        <v>#REF!</v>
      </c>
      <c r="G29" s="77" t="e">
        <f aca="false">#REF!</f>
        <v>#REF!</v>
      </c>
      <c r="H29" s="77"/>
      <c r="I29" s="77" t="e">
        <f aca="false">#REF!</f>
        <v>#REF!</v>
      </c>
      <c r="J29" s="77"/>
      <c r="K29" s="77" t="e">
        <f aca="false">#REF!</f>
        <v>#REF!</v>
      </c>
      <c r="L29" s="81" t="e">
        <f aca="false">#REF!</f>
        <v>#REF!</v>
      </c>
      <c r="M29" s="78" t="e">
        <f aca="false">IF(IF(C29&lt;&gt;0,C29,0)+IF(E29&lt;&gt;0,E29,0)+IF(F29&lt;&gt;0,F29,0)+IF(G29&lt;&gt;0,G29,0)+IF(I29&lt;&gt;0,I29,0)+IF(K29&lt;&gt;0,K29,0)+IF(L29&lt;&gt;0,L29,0)&lt;&gt;0,IF(C29&lt;&gt;0,C29,0)+IF(E29&lt;&gt;0,E29,0)+IF(F29&lt;&gt;0,F29,0)+IF(G29&lt;&gt;0,G29,0)+IF(I29&lt;&gt;0,I29,0)+IF(K29&lt;&gt;0,K29,0)+IF(L29&lt;&gt;0,L29,0),"")</f>
        <v>#REF!</v>
      </c>
      <c r="N29" s="75"/>
      <c r="P29" s="79"/>
    </row>
    <row r="30" customFormat="false" ht="12.75" hidden="false" customHeight="false" outlineLevel="0" collapsed="false">
      <c r="A30" s="71" t="n">
        <v>13</v>
      </c>
      <c r="B30" s="72" t="e">
        <f aca="false">IF(#REF!="","",#REF!)</f>
        <v>#REF!</v>
      </c>
      <c r="C30" s="73" t="e">
        <f aca="false">IF(#REF!="","",#REF!)</f>
        <v>#REF!</v>
      </c>
      <c r="D30" s="73" t="e">
        <f aca="false">IF(#REF!="","",#REF!)</f>
        <v>#REF!</v>
      </c>
      <c r="E30" s="73" t="e">
        <f aca="false">IF(#REF!="","",#REF!)</f>
        <v>#REF!</v>
      </c>
      <c r="F30" s="73" t="e">
        <f aca="false">IF(#REF!="","",#REF!)</f>
        <v>#REF!</v>
      </c>
      <c r="G30" s="73" t="e">
        <f aca="false">IF(#REF!="","",#REF!)</f>
        <v>#REF!</v>
      </c>
      <c r="H30" s="73" t="e">
        <f aca="false">IF(#REF!="","",#REF!)</f>
        <v>#REF!</v>
      </c>
      <c r="I30" s="73" t="e">
        <f aca="false">IF(#REF!="","",#REF!)</f>
        <v>#REF!</v>
      </c>
      <c r="J30" s="73" t="e">
        <f aca="false">IF(#REF!="","",#REF!)</f>
        <v>#REF!</v>
      </c>
      <c r="K30" s="73" t="e">
        <f aca="false">IF(#REF!="","",#REF!)</f>
        <v>#REF!</v>
      </c>
      <c r="L30" s="80" t="e">
        <f aca="false">IF(#REF!="","",#REF!)</f>
        <v>#REF!</v>
      </c>
      <c r="M30" s="74"/>
      <c r="N30" s="75"/>
    </row>
    <row r="31" customFormat="false" ht="12.75" hidden="false" customHeight="false" outlineLevel="0" collapsed="false">
      <c r="A31" s="71"/>
      <c r="B31" s="76" t="e">
        <f aca="false">IF(#REF!="","",#REF!)</f>
        <v>#REF!</v>
      </c>
      <c r="C31" s="77" t="e">
        <f aca="false">#REF!</f>
        <v>#REF!</v>
      </c>
      <c r="D31" s="77"/>
      <c r="E31" s="77" t="e">
        <f aca="false">#REF!</f>
        <v>#REF!</v>
      </c>
      <c r="F31" s="77" t="e">
        <f aca="false">#REF!</f>
        <v>#REF!</v>
      </c>
      <c r="G31" s="77" t="e">
        <f aca="false">#REF!</f>
        <v>#REF!</v>
      </c>
      <c r="H31" s="77"/>
      <c r="I31" s="77" t="e">
        <f aca="false">#REF!</f>
        <v>#REF!</v>
      </c>
      <c r="J31" s="77"/>
      <c r="K31" s="77" t="e">
        <f aca="false">#REF!</f>
        <v>#REF!</v>
      </c>
      <c r="L31" s="81" t="e">
        <f aca="false">#REF!</f>
        <v>#REF!</v>
      </c>
      <c r="M31" s="78" t="e">
        <f aca="false">IF(IF(C31&lt;&gt;0,C31,0)+IF(E31&lt;&gt;0,E31,0)+IF(F31&lt;&gt;0,F31,0)+IF(G31&lt;&gt;0,G31,0)+IF(I31&lt;&gt;0,I31,0)+IF(K31&lt;&gt;0,K31,0)+IF(L31&lt;&gt;0,L31,0)&lt;&gt;0,IF(C31&lt;&gt;0,C31,0)+IF(E31&lt;&gt;0,E31,0)+IF(F31&lt;&gt;0,F31,0)+IF(G31&lt;&gt;0,G31,0)+IF(I31&lt;&gt;0,I31,0)+IF(K31&lt;&gt;0,K31,0)+IF(L31&lt;&gt;0,L31,0),"")</f>
        <v>#REF!</v>
      </c>
      <c r="N31" s="75"/>
      <c r="P31" s="79"/>
    </row>
    <row r="32" customFormat="false" ht="12.75" hidden="false" customHeight="false" outlineLevel="0" collapsed="false">
      <c r="A32" s="71" t="n">
        <v>14</v>
      </c>
      <c r="B32" s="72" t="e">
        <f aca="false">IF(#REF!="","",#REF!)</f>
        <v>#REF!</v>
      </c>
      <c r="C32" s="73" t="e">
        <f aca="false">IF(#REF!="","",#REF!)</f>
        <v>#REF!</v>
      </c>
      <c r="D32" s="73" t="e">
        <f aca="false">IF(#REF!="","",#REF!)</f>
        <v>#REF!</v>
      </c>
      <c r="E32" s="73" t="e">
        <f aca="false">IF(#REF!="","",#REF!)</f>
        <v>#REF!</v>
      </c>
      <c r="F32" s="73" t="e">
        <f aca="false">IF(#REF!="","",#REF!)</f>
        <v>#REF!</v>
      </c>
      <c r="G32" s="73" t="e">
        <f aca="false">IF(#REF!="","",#REF!)</f>
        <v>#REF!</v>
      </c>
      <c r="H32" s="73" t="e">
        <f aca="false">IF(#REF!="","",#REF!)</f>
        <v>#REF!</v>
      </c>
      <c r="I32" s="73" t="e">
        <f aca="false">IF(#REF!="","",#REF!)</f>
        <v>#REF!</v>
      </c>
      <c r="J32" s="73" t="e">
        <f aca="false">IF(#REF!="","",#REF!)</f>
        <v>#REF!</v>
      </c>
      <c r="K32" s="73" t="e">
        <f aca="false">IF(#REF!="","",#REF!)</f>
        <v>#REF!</v>
      </c>
      <c r="L32" s="80" t="e">
        <f aca="false">IF(#REF!="","",#REF!)</f>
        <v>#REF!</v>
      </c>
      <c r="M32" s="74"/>
      <c r="N32" s="75"/>
    </row>
    <row r="33" customFormat="false" ht="12.75" hidden="false" customHeight="false" outlineLevel="0" collapsed="false">
      <c r="A33" s="71"/>
      <c r="B33" s="76" t="e">
        <f aca="false">IF(#REF!="","",#REF!)</f>
        <v>#REF!</v>
      </c>
      <c r="C33" s="77" t="e">
        <f aca="false">#REF!</f>
        <v>#REF!</v>
      </c>
      <c r="D33" s="77"/>
      <c r="E33" s="77" t="e">
        <f aca="false">#REF!</f>
        <v>#REF!</v>
      </c>
      <c r="F33" s="77" t="e">
        <f aca="false">#REF!</f>
        <v>#REF!</v>
      </c>
      <c r="G33" s="77" t="e">
        <f aca="false">#REF!</f>
        <v>#REF!</v>
      </c>
      <c r="H33" s="77"/>
      <c r="I33" s="77" t="e">
        <f aca="false">#REF!</f>
        <v>#REF!</v>
      </c>
      <c r="J33" s="77"/>
      <c r="K33" s="77" t="e">
        <f aca="false">#REF!</f>
        <v>#REF!</v>
      </c>
      <c r="L33" s="81" t="e">
        <f aca="false">#REF!</f>
        <v>#REF!</v>
      </c>
      <c r="M33" s="78" t="e">
        <f aca="false">IF(IF(C33&lt;&gt;0,C33,0)+IF(E33&lt;&gt;0,E33,0)+IF(F33&lt;&gt;0,F33,0)+IF(G33&lt;&gt;0,G33,0)+IF(I33&lt;&gt;0,I33,0)+IF(K33&lt;&gt;0,K33,0)+IF(L33&lt;&gt;0,L33,0)&lt;&gt;0,IF(C33&lt;&gt;0,C33,0)+IF(E33&lt;&gt;0,E33,0)+IF(F33&lt;&gt;0,F33,0)+IF(G33&lt;&gt;0,G33,0)+IF(I33&lt;&gt;0,I33,0)+IF(K33&lt;&gt;0,K33,0)+IF(L33&lt;&gt;0,L33,0),"")</f>
        <v>#REF!</v>
      </c>
      <c r="N33" s="75"/>
      <c r="P33" s="79"/>
    </row>
    <row r="34" customFormat="false" ht="12.75" hidden="false" customHeight="false" outlineLevel="0" collapsed="false">
      <c r="A34" s="71" t="n">
        <v>15</v>
      </c>
      <c r="B34" s="72" t="e">
        <f aca="false">IF(#REF!="","",#REF!)</f>
        <v>#REF!</v>
      </c>
      <c r="C34" s="73" t="e">
        <f aca="false">IF(#REF!="","",#REF!)</f>
        <v>#REF!</v>
      </c>
      <c r="D34" s="73" t="e">
        <f aca="false">IF(#REF!="","",#REF!)</f>
        <v>#REF!</v>
      </c>
      <c r="E34" s="73" t="e">
        <f aca="false">IF(#REF!="","",#REF!)</f>
        <v>#REF!</v>
      </c>
      <c r="F34" s="73" t="e">
        <f aca="false">IF(#REF!="","",#REF!)</f>
        <v>#REF!</v>
      </c>
      <c r="G34" s="73" t="e">
        <f aca="false">IF(#REF!="","",#REF!)</f>
        <v>#REF!</v>
      </c>
      <c r="H34" s="73" t="e">
        <f aca="false">IF(#REF!="","",#REF!)</f>
        <v>#REF!</v>
      </c>
      <c r="I34" s="73" t="e">
        <f aca="false">IF(#REF!="","",#REF!)</f>
        <v>#REF!</v>
      </c>
      <c r="J34" s="73" t="e">
        <f aca="false">IF(#REF!="","",#REF!)</f>
        <v>#REF!</v>
      </c>
      <c r="K34" s="73" t="e">
        <f aca="false">IF(#REF!="","",#REF!)</f>
        <v>#REF!</v>
      </c>
      <c r="L34" s="80" t="e">
        <f aca="false">IF(#REF!="","",#REF!)</f>
        <v>#REF!</v>
      </c>
      <c r="M34" s="74"/>
      <c r="N34" s="75"/>
    </row>
    <row r="35" customFormat="false" ht="12.75" hidden="false" customHeight="false" outlineLevel="0" collapsed="false">
      <c r="A35" s="71"/>
      <c r="B35" s="76" t="e">
        <f aca="false">IF(#REF!="","",#REF!)</f>
        <v>#REF!</v>
      </c>
      <c r="C35" s="77" t="e">
        <f aca="false">#REF!</f>
        <v>#REF!</v>
      </c>
      <c r="D35" s="77"/>
      <c r="E35" s="77" t="e">
        <f aca="false">#REF!</f>
        <v>#REF!</v>
      </c>
      <c r="F35" s="77" t="e">
        <f aca="false">#REF!</f>
        <v>#REF!</v>
      </c>
      <c r="G35" s="77" t="e">
        <f aca="false">#REF!</f>
        <v>#REF!</v>
      </c>
      <c r="H35" s="77"/>
      <c r="I35" s="77" t="e">
        <f aca="false">#REF!</f>
        <v>#REF!</v>
      </c>
      <c r="J35" s="77"/>
      <c r="K35" s="77" t="e">
        <f aca="false">#REF!</f>
        <v>#REF!</v>
      </c>
      <c r="L35" s="81" t="e">
        <f aca="false">#REF!</f>
        <v>#REF!</v>
      </c>
      <c r="M35" s="78" t="e">
        <f aca="false">IF(IF(C35&lt;&gt;0,C35,0)+IF(E35&lt;&gt;0,E35,0)+IF(F35&lt;&gt;0,F35,0)+IF(G35&lt;&gt;0,G35,0)+IF(I35&lt;&gt;0,I35,0)+IF(K35&lt;&gt;0,K35,0)+IF(L35&lt;&gt;0,L35,0)&lt;&gt;0,IF(C35&lt;&gt;0,C35,0)+IF(E35&lt;&gt;0,E35,0)+IF(F35&lt;&gt;0,F35,0)+IF(G35&lt;&gt;0,G35,0)+IF(I35&lt;&gt;0,I35,0)+IF(K35&lt;&gt;0,K35,0)+IF(L35&lt;&gt;0,L35,0),"")</f>
        <v>#REF!</v>
      </c>
      <c r="N35" s="75"/>
      <c r="P35" s="79"/>
    </row>
    <row r="36" customFormat="false" ht="12.75" hidden="false" customHeight="false" outlineLevel="0" collapsed="false">
      <c r="A36" s="71" t="n">
        <v>16</v>
      </c>
      <c r="B36" s="72" t="e">
        <f aca="false">IF(#REF!="","",#REF!)</f>
        <v>#REF!</v>
      </c>
      <c r="C36" s="73" t="e">
        <f aca="false">IF(#REF!="","",#REF!)</f>
        <v>#REF!</v>
      </c>
      <c r="D36" s="73" t="e">
        <f aca="false">IF(#REF!="","",#REF!)</f>
        <v>#REF!</v>
      </c>
      <c r="E36" s="73" t="e">
        <f aca="false">IF(#REF!="","",#REF!)</f>
        <v>#REF!</v>
      </c>
      <c r="F36" s="73" t="e">
        <f aca="false">IF(#REF!="","",#REF!)</f>
        <v>#REF!</v>
      </c>
      <c r="G36" s="73" t="e">
        <f aca="false">IF(#REF!="","",#REF!)</f>
        <v>#REF!</v>
      </c>
      <c r="H36" s="73" t="e">
        <f aca="false">IF(#REF!="","",#REF!)</f>
        <v>#REF!</v>
      </c>
      <c r="I36" s="73" t="e">
        <f aca="false">IF(#REF!="","",#REF!)</f>
        <v>#REF!</v>
      </c>
      <c r="J36" s="73" t="e">
        <f aca="false">IF(#REF!="","",#REF!)</f>
        <v>#REF!</v>
      </c>
      <c r="K36" s="73" t="e">
        <f aca="false">IF(#REF!="","",#REF!)</f>
        <v>#REF!</v>
      </c>
      <c r="L36" s="80" t="e">
        <f aca="false">IF(#REF!="","",#REF!)</f>
        <v>#REF!</v>
      </c>
      <c r="M36" s="74"/>
      <c r="N36" s="75"/>
    </row>
    <row r="37" customFormat="false" ht="12.75" hidden="false" customHeight="false" outlineLevel="0" collapsed="false">
      <c r="A37" s="71"/>
      <c r="B37" s="76" t="e">
        <f aca="false">IF(#REF!="","",#REF!)</f>
        <v>#REF!</v>
      </c>
      <c r="C37" s="77" t="e">
        <f aca="false">#REF!</f>
        <v>#REF!</v>
      </c>
      <c r="D37" s="77"/>
      <c r="E37" s="77" t="e">
        <f aca="false">#REF!</f>
        <v>#REF!</v>
      </c>
      <c r="F37" s="77" t="e">
        <f aca="false">#REF!</f>
        <v>#REF!</v>
      </c>
      <c r="G37" s="77" t="e">
        <f aca="false">#REF!</f>
        <v>#REF!</v>
      </c>
      <c r="H37" s="77"/>
      <c r="I37" s="77" t="e">
        <f aca="false">#REF!</f>
        <v>#REF!</v>
      </c>
      <c r="J37" s="77"/>
      <c r="K37" s="77" t="e">
        <f aca="false">#REF!</f>
        <v>#REF!</v>
      </c>
      <c r="L37" s="81" t="e">
        <f aca="false">#REF!</f>
        <v>#REF!</v>
      </c>
      <c r="M37" s="78" t="e">
        <f aca="false">IF(IF(C37&lt;&gt;0,C37,0)+IF(E37&lt;&gt;0,E37,0)+IF(F37&lt;&gt;0,F37,0)+IF(G37&lt;&gt;0,G37,0)+IF(I37&lt;&gt;0,I37,0)+IF(K37&lt;&gt;0,K37,0)+IF(L37&lt;&gt;0,L37,0)&lt;&gt;0,IF(C37&lt;&gt;0,C37,0)+IF(E37&lt;&gt;0,E37,0)+IF(F37&lt;&gt;0,F37,0)+IF(G37&lt;&gt;0,G37,0)+IF(I37&lt;&gt;0,I37,0)+IF(K37&lt;&gt;0,K37,0)+IF(L37&lt;&gt;0,L37,0),"")</f>
        <v>#REF!</v>
      </c>
      <c r="N37" s="75"/>
      <c r="P37" s="79"/>
    </row>
    <row r="38" customFormat="false" ht="12.75" hidden="false" customHeight="false" outlineLevel="0" collapsed="false">
      <c r="A38" s="71" t="n">
        <v>17</v>
      </c>
      <c r="B38" s="72" t="e">
        <f aca="false">IF(#REF!="","",#REF!)</f>
        <v>#REF!</v>
      </c>
      <c r="C38" s="73" t="e">
        <f aca="false">IF(#REF!="","",#REF!)</f>
        <v>#REF!</v>
      </c>
      <c r="D38" s="73" t="e">
        <f aca="false">IF(#REF!="","",#REF!)</f>
        <v>#REF!</v>
      </c>
      <c r="E38" s="73" t="e">
        <f aca="false">IF(#REF!="","",#REF!)</f>
        <v>#REF!</v>
      </c>
      <c r="F38" s="73" t="e">
        <f aca="false">IF(#REF!="","",#REF!)</f>
        <v>#REF!</v>
      </c>
      <c r="G38" s="73" t="e">
        <f aca="false">IF(#REF!="","",#REF!)</f>
        <v>#REF!</v>
      </c>
      <c r="H38" s="73" t="e">
        <f aca="false">IF(#REF!="","",#REF!)</f>
        <v>#REF!</v>
      </c>
      <c r="I38" s="73" t="e">
        <f aca="false">IF(#REF!="","",#REF!)</f>
        <v>#REF!</v>
      </c>
      <c r="J38" s="73" t="e">
        <f aca="false">IF(#REF!="","",#REF!)</f>
        <v>#REF!</v>
      </c>
      <c r="K38" s="73" t="e">
        <f aca="false">IF(#REF!="","",#REF!)</f>
        <v>#REF!</v>
      </c>
      <c r="L38" s="80" t="e">
        <f aca="false">IF(#REF!="","",#REF!)</f>
        <v>#REF!</v>
      </c>
      <c r="M38" s="74"/>
      <c r="N38" s="75"/>
    </row>
    <row r="39" customFormat="false" ht="12.75" hidden="false" customHeight="false" outlineLevel="0" collapsed="false">
      <c r="A39" s="71"/>
      <c r="B39" s="76" t="e">
        <f aca="false">IF(#REF!="","",#REF!)</f>
        <v>#REF!</v>
      </c>
      <c r="C39" s="77" t="e">
        <f aca="false">#REF!</f>
        <v>#REF!</v>
      </c>
      <c r="D39" s="77"/>
      <c r="E39" s="77" t="e">
        <f aca="false">#REF!</f>
        <v>#REF!</v>
      </c>
      <c r="F39" s="77" t="e">
        <f aca="false">#REF!</f>
        <v>#REF!</v>
      </c>
      <c r="G39" s="77" t="e">
        <f aca="false">#REF!</f>
        <v>#REF!</v>
      </c>
      <c r="H39" s="77"/>
      <c r="I39" s="77" t="e">
        <f aca="false">#REF!</f>
        <v>#REF!</v>
      </c>
      <c r="J39" s="77"/>
      <c r="K39" s="77" t="e">
        <f aca="false">#REF!</f>
        <v>#REF!</v>
      </c>
      <c r="L39" s="81" t="e">
        <f aca="false">#REF!</f>
        <v>#REF!</v>
      </c>
      <c r="M39" s="78" t="e">
        <f aca="false">IF(IF(C39&lt;&gt;0,C39,0)+IF(E39&lt;&gt;0,E39,0)+IF(F39&lt;&gt;0,F39,0)+IF(G39&lt;&gt;0,G39,0)+IF(I39&lt;&gt;0,I39,0)+IF(K39&lt;&gt;0,K39,0)+IF(L39&lt;&gt;0,L39,0)&lt;&gt;0,IF(C39&lt;&gt;0,C39,0)+IF(E39&lt;&gt;0,E39,0)+IF(F39&lt;&gt;0,F39,0)+IF(G39&lt;&gt;0,G39,0)+IF(I39&lt;&gt;0,I39,0)+IF(K39&lt;&gt;0,K39,0)+IF(L39&lt;&gt;0,L39,0),"")</f>
        <v>#REF!</v>
      </c>
      <c r="N39" s="75"/>
      <c r="P39" s="79"/>
    </row>
    <row r="40" customFormat="false" ht="12.75" hidden="false" customHeight="false" outlineLevel="0" collapsed="false">
      <c r="A40" s="71" t="n">
        <v>18</v>
      </c>
      <c r="B40" s="72" t="e">
        <f aca="false">IF(#REF!="","",#REF!)</f>
        <v>#REF!</v>
      </c>
      <c r="C40" s="73" t="e">
        <f aca="false">IF(#REF!="","",#REF!)</f>
        <v>#REF!</v>
      </c>
      <c r="D40" s="73" t="e">
        <f aca="false">IF(#REF!="","",#REF!)</f>
        <v>#REF!</v>
      </c>
      <c r="E40" s="73" t="e">
        <f aca="false">IF(#REF!="","",#REF!)</f>
        <v>#REF!</v>
      </c>
      <c r="F40" s="73" t="e">
        <f aca="false">IF(#REF!="","",#REF!)</f>
        <v>#REF!</v>
      </c>
      <c r="G40" s="73" t="e">
        <f aca="false">IF(#REF!="","",#REF!)</f>
        <v>#REF!</v>
      </c>
      <c r="H40" s="73" t="e">
        <f aca="false">IF(#REF!="","",#REF!)</f>
        <v>#REF!</v>
      </c>
      <c r="I40" s="73" t="e">
        <f aca="false">IF(#REF!="","",#REF!)</f>
        <v>#REF!</v>
      </c>
      <c r="J40" s="73" t="e">
        <f aca="false">IF(#REF!="","",#REF!)</f>
        <v>#REF!</v>
      </c>
      <c r="K40" s="73" t="e">
        <f aca="false">IF(#REF!="","",#REF!)</f>
        <v>#REF!</v>
      </c>
      <c r="L40" s="80" t="e">
        <f aca="false">IF(#REF!="","",#REF!)</f>
        <v>#REF!</v>
      </c>
      <c r="M40" s="74"/>
    </row>
    <row r="41" customFormat="false" ht="12.75" hidden="false" customHeight="false" outlineLevel="0" collapsed="false">
      <c r="A41" s="71"/>
      <c r="B41" s="76" t="e">
        <f aca="false">IF(#REF!="","",#REF!)</f>
        <v>#REF!</v>
      </c>
      <c r="C41" s="77" t="e">
        <f aca="false">#REF!</f>
        <v>#REF!</v>
      </c>
      <c r="D41" s="77"/>
      <c r="E41" s="77" t="e">
        <f aca="false">#REF!</f>
        <v>#REF!</v>
      </c>
      <c r="F41" s="77" t="e">
        <f aca="false">#REF!</f>
        <v>#REF!</v>
      </c>
      <c r="G41" s="77" t="e">
        <f aca="false">#REF!</f>
        <v>#REF!</v>
      </c>
      <c r="H41" s="77"/>
      <c r="I41" s="77" t="e">
        <f aca="false">#REF!</f>
        <v>#REF!</v>
      </c>
      <c r="J41" s="77"/>
      <c r="K41" s="77" t="e">
        <f aca="false">#REF!</f>
        <v>#REF!</v>
      </c>
      <c r="L41" s="81" t="e">
        <f aca="false">#REF!</f>
        <v>#REF!</v>
      </c>
      <c r="M41" s="78" t="e">
        <f aca="false">IF(IF(C41&lt;&gt;0,C41,0)+IF(E41&lt;&gt;0,E41,0)+IF(F41&lt;&gt;0,F41,0)+IF(G41&lt;&gt;0,G41,0)+IF(I41&lt;&gt;0,I41,0)+IF(K41&lt;&gt;0,K41,0)+IF(L41&lt;&gt;0,L41,0)&lt;&gt;0,IF(C41&lt;&gt;0,C41,0)+IF(E41&lt;&gt;0,E41,0)+IF(F41&lt;&gt;0,F41,0)+IF(G41&lt;&gt;0,G41,0)+IF(I41&lt;&gt;0,I41,0)+IF(K41&lt;&gt;0,K41,0)+IF(L41&lt;&gt;0,L41,0),"")</f>
        <v>#REF!</v>
      </c>
    </row>
    <row r="42" customFormat="false" ht="12.75" hidden="false" customHeight="false" outlineLevel="0" collapsed="false">
      <c r="A42" s="71" t="n">
        <v>19</v>
      </c>
      <c r="B42" s="72" t="e">
        <f aca="false">IF(#REF!="","",#REF!)</f>
        <v>#REF!</v>
      </c>
      <c r="C42" s="73" t="e">
        <f aca="false">IF(#REF!="","",#REF!)</f>
        <v>#REF!</v>
      </c>
      <c r="D42" s="73" t="e">
        <f aca="false">IF(#REF!="","",#REF!)</f>
        <v>#REF!</v>
      </c>
      <c r="E42" s="73" t="e">
        <f aca="false">IF(#REF!="","",#REF!)</f>
        <v>#REF!</v>
      </c>
      <c r="F42" s="73" t="e">
        <f aca="false">IF(#REF!="","",#REF!)</f>
        <v>#REF!</v>
      </c>
      <c r="G42" s="73" t="e">
        <f aca="false">IF(#REF!="","",#REF!)</f>
        <v>#REF!</v>
      </c>
      <c r="H42" s="73" t="e">
        <f aca="false">IF(#REF!="","",#REF!)</f>
        <v>#REF!</v>
      </c>
      <c r="I42" s="73" t="e">
        <f aca="false">IF(#REF!="","",#REF!)</f>
        <v>#REF!</v>
      </c>
      <c r="J42" s="73" t="e">
        <f aca="false">IF(#REF!="","",#REF!)</f>
        <v>#REF!</v>
      </c>
      <c r="K42" s="73" t="e">
        <f aca="false">IF(#REF!="","",#REF!)</f>
        <v>#REF!</v>
      </c>
      <c r="L42" s="80" t="e">
        <f aca="false">IF(#REF!="","",#REF!)</f>
        <v>#REF!</v>
      </c>
      <c r="M42" s="74"/>
    </row>
    <row r="43" customFormat="false" ht="12.75" hidden="false" customHeight="false" outlineLevel="0" collapsed="false">
      <c r="A43" s="71"/>
      <c r="B43" s="76" t="e">
        <f aca="false">IF(#REF!="","",#REF!)</f>
        <v>#REF!</v>
      </c>
      <c r="C43" s="77" t="e">
        <f aca="false">#REF!</f>
        <v>#REF!</v>
      </c>
      <c r="D43" s="77"/>
      <c r="E43" s="77" t="e">
        <f aca="false">#REF!</f>
        <v>#REF!</v>
      </c>
      <c r="F43" s="77" t="e">
        <f aca="false">#REF!</f>
        <v>#REF!</v>
      </c>
      <c r="G43" s="77" t="e">
        <f aca="false">#REF!</f>
        <v>#REF!</v>
      </c>
      <c r="H43" s="77"/>
      <c r="I43" s="77" t="e">
        <f aca="false">#REF!</f>
        <v>#REF!</v>
      </c>
      <c r="J43" s="77"/>
      <c r="K43" s="77" t="e">
        <f aca="false">#REF!</f>
        <v>#REF!</v>
      </c>
      <c r="L43" s="81" t="e">
        <f aca="false">#REF!</f>
        <v>#REF!</v>
      </c>
      <c r="M43" s="78" t="e">
        <f aca="false">IF(IF(C43&lt;&gt;0,C43,0)+IF(E43&lt;&gt;0,E43,0)+IF(F43&lt;&gt;0,F43,0)+IF(G43&lt;&gt;0,G43,0)+IF(I43&lt;&gt;0,I43,0)+IF(K43&lt;&gt;0,K43,0)+IF(L43&lt;&gt;0,L43,0)&lt;&gt;0,IF(C43&lt;&gt;0,C43,0)+IF(E43&lt;&gt;0,E43,0)+IF(F43&lt;&gt;0,F43,0)+IF(G43&lt;&gt;0,G43,0)+IF(I43&lt;&gt;0,I43,0)+IF(K43&lt;&gt;0,K43,0)+IF(L43&lt;&gt;0,L43,0),"")</f>
        <v>#REF!</v>
      </c>
    </row>
    <row r="44" customFormat="false" ht="12.75" hidden="false" customHeight="false" outlineLevel="0" collapsed="false">
      <c r="A44" s="71" t="n">
        <v>20</v>
      </c>
      <c r="B44" s="72" t="e">
        <f aca="false">IF(#REF!="","",#REF!)</f>
        <v>#REF!</v>
      </c>
      <c r="C44" s="73" t="e">
        <f aca="false">IF(#REF!="","",#REF!)</f>
        <v>#REF!</v>
      </c>
      <c r="D44" s="73" t="e">
        <f aca="false">IF(#REF!="","",#REF!)</f>
        <v>#REF!</v>
      </c>
      <c r="E44" s="73" t="e">
        <f aca="false">IF(#REF!="","",#REF!)</f>
        <v>#REF!</v>
      </c>
      <c r="F44" s="73" t="e">
        <f aca="false">IF(#REF!="","",#REF!)</f>
        <v>#REF!</v>
      </c>
      <c r="G44" s="73" t="e">
        <f aca="false">IF(#REF!="","",#REF!)</f>
        <v>#REF!</v>
      </c>
      <c r="H44" s="73" t="e">
        <f aca="false">IF(#REF!="","",#REF!)</f>
        <v>#REF!</v>
      </c>
      <c r="I44" s="73" t="e">
        <f aca="false">IF(#REF!="","",#REF!)</f>
        <v>#REF!</v>
      </c>
      <c r="J44" s="73" t="e">
        <f aca="false">IF(#REF!="","",#REF!)</f>
        <v>#REF!</v>
      </c>
      <c r="K44" s="73" t="e">
        <f aca="false">IF(#REF!="","",#REF!)</f>
        <v>#REF!</v>
      </c>
      <c r="L44" s="80" t="e">
        <f aca="false">IF(#REF!="","",#REF!)</f>
        <v>#REF!</v>
      </c>
      <c r="M44" s="74"/>
    </row>
    <row r="45" customFormat="false" ht="12.75" hidden="false" customHeight="false" outlineLevel="0" collapsed="false">
      <c r="A45" s="71"/>
      <c r="B45" s="76" t="e">
        <f aca="false">IF(#REF!="","",#REF!)</f>
        <v>#REF!</v>
      </c>
      <c r="C45" s="77" t="e">
        <f aca="false">#REF!</f>
        <v>#REF!</v>
      </c>
      <c r="D45" s="77"/>
      <c r="E45" s="77" t="e">
        <f aca="false">#REF!</f>
        <v>#REF!</v>
      </c>
      <c r="F45" s="77" t="e">
        <f aca="false">#REF!</f>
        <v>#REF!</v>
      </c>
      <c r="G45" s="77" t="e">
        <f aca="false">#REF!</f>
        <v>#REF!</v>
      </c>
      <c r="H45" s="77"/>
      <c r="I45" s="77" t="e">
        <f aca="false">#REF!</f>
        <v>#REF!</v>
      </c>
      <c r="J45" s="77"/>
      <c r="K45" s="77" t="e">
        <f aca="false">#REF!</f>
        <v>#REF!</v>
      </c>
      <c r="L45" s="81" t="e">
        <f aca="false">#REF!</f>
        <v>#REF!</v>
      </c>
      <c r="M45" s="78" t="e">
        <f aca="false">IF(IF(C45&lt;&gt;0,C45,0)+IF(E45&lt;&gt;0,E45,0)+IF(F45&lt;&gt;0,F45,0)+IF(G45&lt;&gt;0,G45,0)+IF(I45&lt;&gt;0,I45,0)+IF(K45&lt;&gt;0,K45,0)+IF(L45&lt;&gt;0,L45,0)&lt;&gt;0,IF(C45&lt;&gt;0,C45,0)+IF(E45&lt;&gt;0,E45,0)+IF(F45&lt;&gt;0,F45,0)+IF(G45&lt;&gt;0,G45,0)+IF(I45&lt;&gt;0,I45,0)+IF(K45&lt;&gt;0,K45,0)+IF(L45&lt;&gt;0,L45,0),"")</f>
        <v>#REF!</v>
      </c>
    </row>
    <row r="46" customFormat="false" ht="12.75" hidden="false" customHeight="false" outlineLevel="0" collapsed="false">
      <c r="A46" s="71" t="n">
        <v>21</v>
      </c>
      <c r="B46" s="72" t="e">
        <f aca="false">IF(#REF!="","",#REF!)</f>
        <v>#REF!</v>
      </c>
      <c r="C46" s="73" t="e">
        <f aca="false">IF(#REF!="","",#REF!)</f>
        <v>#REF!</v>
      </c>
      <c r="D46" s="73" t="e">
        <f aca="false">IF(#REF!="","",#REF!)</f>
        <v>#REF!</v>
      </c>
      <c r="E46" s="73" t="e">
        <f aca="false">IF(#REF!="","",#REF!)</f>
        <v>#REF!</v>
      </c>
      <c r="F46" s="73" t="e">
        <f aca="false">IF(#REF!="","",#REF!)</f>
        <v>#REF!</v>
      </c>
      <c r="G46" s="73" t="e">
        <f aca="false">IF(#REF!="","",#REF!)</f>
        <v>#REF!</v>
      </c>
      <c r="H46" s="73" t="e">
        <f aca="false">IF(#REF!="","",#REF!)</f>
        <v>#REF!</v>
      </c>
      <c r="I46" s="73" t="e">
        <f aca="false">IF(#REF!="","",#REF!)</f>
        <v>#REF!</v>
      </c>
      <c r="J46" s="73" t="e">
        <f aca="false">IF(#REF!="","",#REF!)</f>
        <v>#REF!</v>
      </c>
      <c r="K46" s="73" t="e">
        <f aca="false">IF(#REF!="","",#REF!)</f>
        <v>#REF!</v>
      </c>
      <c r="L46" s="80" t="e">
        <f aca="false">IF(#REF!="","",#REF!)</f>
        <v>#REF!</v>
      </c>
      <c r="M46" s="74"/>
    </row>
    <row r="47" customFormat="false" ht="12.75" hidden="false" customHeight="false" outlineLevel="0" collapsed="false">
      <c r="A47" s="71"/>
      <c r="B47" s="76" t="e">
        <f aca="false">IF(#REF!="","",#REF!)</f>
        <v>#REF!</v>
      </c>
      <c r="C47" s="77" t="e">
        <f aca="false">#REF!</f>
        <v>#REF!</v>
      </c>
      <c r="D47" s="77"/>
      <c r="E47" s="77" t="e">
        <f aca="false">#REF!</f>
        <v>#REF!</v>
      </c>
      <c r="F47" s="77" t="e">
        <f aca="false">#REF!</f>
        <v>#REF!</v>
      </c>
      <c r="G47" s="77" t="e">
        <f aca="false">#REF!</f>
        <v>#REF!</v>
      </c>
      <c r="H47" s="77"/>
      <c r="I47" s="77" t="e">
        <f aca="false">#REF!</f>
        <v>#REF!</v>
      </c>
      <c r="J47" s="77"/>
      <c r="K47" s="77" t="e">
        <f aca="false">#REF!</f>
        <v>#REF!</v>
      </c>
      <c r="L47" s="81" t="e">
        <f aca="false">#REF!</f>
        <v>#REF!</v>
      </c>
      <c r="M47" s="78" t="e">
        <f aca="false">IF(IF(C47&lt;&gt;0,C47,0)+IF(E47&lt;&gt;0,E47,0)+IF(F47&lt;&gt;0,F47,0)+IF(G47&lt;&gt;0,G47,0)+IF(I47&lt;&gt;0,I47,0)+IF(K47&lt;&gt;0,K47,0)+IF(L47&lt;&gt;0,L47,0)&lt;&gt;0,IF(C47&lt;&gt;0,C47,0)+IF(E47&lt;&gt;0,E47,0)+IF(F47&lt;&gt;0,F47,0)+IF(G47&lt;&gt;0,G47,0)+IF(I47&lt;&gt;0,I47,0)+IF(K47&lt;&gt;0,K47,0)+IF(L47&lt;&gt;0,L47,0),"")</f>
        <v>#REF!</v>
      </c>
    </row>
    <row r="48" customFormat="false" ht="12.75" hidden="false" customHeight="false" outlineLevel="0" collapsed="false">
      <c r="A48" s="71" t="n">
        <v>22</v>
      </c>
      <c r="B48" s="72" t="e">
        <f aca="false">IF(#REF!="","",#REF!)</f>
        <v>#REF!</v>
      </c>
      <c r="C48" s="73" t="e">
        <f aca="false">IF(#REF!="","",#REF!)</f>
        <v>#REF!</v>
      </c>
      <c r="D48" s="73" t="e">
        <f aca="false">IF(#REF!="","",#REF!)</f>
        <v>#REF!</v>
      </c>
      <c r="E48" s="73" t="e">
        <f aca="false">IF(#REF!="","",#REF!)</f>
        <v>#REF!</v>
      </c>
      <c r="F48" s="73" t="e">
        <f aca="false">IF(#REF!="","",#REF!)</f>
        <v>#REF!</v>
      </c>
      <c r="G48" s="73" t="e">
        <f aca="false">IF(#REF!="","",#REF!)</f>
        <v>#REF!</v>
      </c>
      <c r="H48" s="73" t="e">
        <f aca="false">IF(#REF!="","",#REF!)</f>
        <v>#REF!</v>
      </c>
      <c r="I48" s="73" t="e">
        <f aca="false">IF(#REF!="","",#REF!)</f>
        <v>#REF!</v>
      </c>
      <c r="J48" s="73" t="e">
        <f aca="false">IF(#REF!="","",#REF!)</f>
        <v>#REF!</v>
      </c>
      <c r="K48" s="73" t="e">
        <f aca="false">IF(#REF!="","",#REF!)</f>
        <v>#REF!</v>
      </c>
      <c r="L48" s="73" t="e">
        <f aca="false">IF(#REF!="","",#REF!)</f>
        <v>#REF!</v>
      </c>
      <c r="M48" s="73"/>
    </row>
    <row r="49" customFormat="false" ht="12.75" hidden="false" customHeight="false" outlineLevel="0" collapsed="false">
      <c r="A49" s="71"/>
      <c r="B49" s="76" t="e">
        <f aca="false">IF(#REF!="","",#REF!)</f>
        <v>#REF!</v>
      </c>
      <c r="C49" s="77" t="e">
        <f aca="false">#REF!</f>
        <v>#REF!</v>
      </c>
      <c r="D49" s="77"/>
      <c r="E49" s="77" t="e">
        <f aca="false">#REF!</f>
        <v>#REF!</v>
      </c>
      <c r="F49" s="77" t="e">
        <f aca="false">#REF!</f>
        <v>#REF!</v>
      </c>
      <c r="G49" s="77" t="e">
        <f aca="false">#REF!</f>
        <v>#REF!</v>
      </c>
      <c r="H49" s="77"/>
      <c r="I49" s="77" t="e">
        <f aca="false">#REF!</f>
        <v>#REF!</v>
      </c>
      <c r="J49" s="77"/>
      <c r="K49" s="77" t="e">
        <f aca="false">#REF!</f>
        <v>#REF!</v>
      </c>
      <c r="L49" s="81" t="e">
        <f aca="false">#REF!</f>
        <v>#REF!</v>
      </c>
      <c r="M49" s="78" t="e">
        <f aca="false">IF(IF(C49&lt;&gt;0,C49,0)+IF(E49&lt;&gt;0,E49,0)+IF(F49&lt;&gt;0,F49,0)+IF(G49&lt;&gt;0,G49,0)+IF(I49&lt;&gt;0,I49,0)+IF(K49&lt;&gt;0,K49,0)+IF(L49&lt;&gt;0,L49,0)&lt;&gt;0,IF(C49&lt;&gt;0,C49,0)+IF(E49&lt;&gt;0,E49,0)+IF(F49&lt;&gt;0,F49,0)+IF(G49&lt;&gt;0,G49,0)+IF(I49&lt;&gt;0,I49,0)+IF(K49&lt;&gt;0,K49,0)+IF(L49&lt;&gt;0,L49,0),"")</f>
        <v>#REF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Owner</cp:lastModifiedBy>
  <cp:lastPrinted>2022-04-20T11:40:13Z</cp:lastPrinted>
  <dcterms:modified xsi:type="dcterms:W3CDTF">2022-04-20T12:10:36Z</dcterms:modified>
  <cp:revision>0</cp:revision>
  <dc:subject/>
  <dc:title/>
</cp:coreProperties>
</file>