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ΑΝΔΡΩΝ" sheetId="1" state="visible" r:id="rId2"/>
    <sheet name="ΑΠΟΤΕΛΕΣΜΑΤΑ ΓΥΝΑΙΚΩΝ" sheetId="2" state="visible" r:id="rId3"/>
    <sheet name="ΑΝΔΡΕΣ" sheetId="3" state="visible" r:id="rId4"/>
    <sheet name="ΓΥΝΑΙΚΕΣ" sheetId="4" state="visible" r:id="rId5"/>
    <sheet name="ΣΥΝΟΛΙΚΗ" sheetId="5" state="visible" r:id="rId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37">
  <si>
    <t xml:space="preserve">ΑΠΟΤΕΛΕΣΜΑΤΑ  ΑΝΔΡΩΝ</t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ΟΡ:11"84</t>
    </r>
    <r>
      <rPr>
        <b val="true"/>
        <u val="single"/>
        <sz val="12"/>
        <rFont val="Calibri"/>
        <family val="2"/>
        <charset val="161"/>
      </rPr>
      <t xml:space="preserve"> - </t>
    </r>
    <r>
      <rPr>
        <b val="true"/>
        <u val="single"/>
        <sz val="12"/>
        <color rgb="FFFF0000"/>
        <rFont val="Calibri"/>
        <family val="2"/>
        <charset val="161"/>
      </rPr>
      <t xml:space="preserve">11,24</t>
    </r>
  </si>
  <si>
    <t xml:space="preserve">Α</t>
  </si>
  <si>
    <t xml:space="preserve">ΜΙΛΙΟΣ ΚΩΝ/ΝΟΣ</t>
  </si>
  <si>
    <t xml:space="preserve">ΑΣ ΑΘΛΟΣ ΑΡΤΑΣ</t>
  </si>
  <si>
    <t xml:space="preserve">ΚΡΟΥΣΟΡΑΤΗΣ ΤΡΑΪΑΝΟΣ</t>
  </si>
  <si>
    <t xml:space="preserve">Α.Σ.ΣΠΑΡΤΑΚΟΣ ΦΛΩΡΙΝΑΣ</t>
  </si>
  <si>
    <t xml:space="preserve">ΤΖΙΑΜΠΙΡΗΣ ΑΝΤΩΝΙΟΣ</t>
  </si>
  <si>
    <t xml:space="preserve">ΦΣΚΑ ΚΟΖΑΝΗΣ </t>
  </si>
  <si>
    <t xml:space="preserve">ΚΩΣΤΑΡΑΣ  ΓΕΩΡΓΙΟΣ</t>
  </si>
  <si>
    <t xml:space="preserve">Α.Γ.Σ.ΙΩΑΝΝΙΝΩΝ</t>
  </si>
  <si>
    <t xml:space="preserve">ΜΑΛΑΓΚΑΡΑΣ ΓΕΩΡΓΙΟΣ</t>
  </si>
  <si>
    <t xml:space="preserve">Γ.Σ. ΠΡΩΤΕΑΣ ΗΓΟΥΜΕΝΙΤΣΑΣ.</t>
  </si>
  <si>
    <t xml:space="preserve">Β</t>
  </si>
  <si>
    <t xml:space="preserve">ΠΑΓΟΥΝΗΣ  ΑΓΓΕΛΟΣ</t>
  </si>
  <si>
    <t xml:space="preserve">ΣΕΛΛΑΣ ΓΙΩΡΓΟΣ</t>
  </si>
  <si>
    <t xml:space="preserve">ΑΟ ΚΈΡΚΥΡΑΣ 2015</t>
  </si>
  <si>
    <t xml:space="preserve">Γ</t>
  </si>
  <si>
    <t xml:space="preserve">ΠΑΠΑΘΥΜΙΟΠΟΥΛΟΣ ΕΥΑΓΓΕΛΟΣ</t>
  </si>
  <si>
    <t xml:space="preserve">ΜΠΛΕΤΣΑΣ ΟΡΕΣΤΗΣ</t>
  </si>
  <si>
    <t xml:space="preserve">ΕΚΑ ΔΩΔΩΝΗ ΙΩΑΝΝΙΝΩΝ</t>
  </si>
  <si>
    <t xml:space="preserve">ΓΡΑΜΜΕΝΟΣ ΣΠΥΡΟΣ</t>
  </si>
  <si>
    <t xml:space="preserve">Γ.Σ. ΚΕΡΚΥΡΑΣ 2018</t>
  </si>
  <si>
    <t xml:space="preserve">ΣΚΑΛΤΣΩΝΗΣ ΑΠΟΣΤΟΛΟΣ</t>
  </si>
  <si>
    <t xml:space="preserve">Γ.Σ.ΛΕΥΚΑΔΑΣ </t>
  </si>
  <si>
    <t xml:space="preserve">Ε</t>
  </si>
  <si>
    <t xml:space="preserve">ΖΗΚΟΣ Χρήστος</t>
  </si>
  <si>
    <t xml:space="preserve">Δόξα Περδίκκα</t>
  </si>
  <si>
    <t xml:space="preserve">ΤΖΑΜΙΧΑΣ ΔΗΜΗΤΡΙΟΣ</t>
  </si>
  <si>
    <t xml:space="preserve">ΤΣΩΤΣΟΥ Γεώργιος</t>
  </si>
  <si>
    <t xml:space="preserve">Δ</t>
  </si>
  <si>
    <t xml:space="preserve">ΝΤΕΤΣΙΚΑΣ ΜΑΤΘΙΑΣ</t>
  </si>
  <si>
    <t xml:space="preserve">Σ,Κ,Α.Ι</t>
  </si>
  <si>
    <t xml:space="preserve">ΓΡΑΨΑΣ ΒΑΣΙΛΕΙΟΣ</t>
  </si>
  <si>
    <t xml:space="preserve">ΠΑΠΟΥΛΙΑΣ ΜΑΡΙΟΣ</t>
  </si>
  <si>
    <t xml:space="preserve">ΒΑΣΙΛΑΚΗΣ ΔΗΜΗΤΡΗΣ</t>
  </si>
  <si>
    <t xml:space="preserve">ΚΡΑΝΑΣ ΧΡΗΣΤΟΣ</t>
  </si>
  <si>
    <t xml:space="preserve">ΑΟ ΣΠΑΡΤΑΚΟΣ</t>
  </si>
  <si>
    <t xml:space="preserve">ΤΣΑΚΝΗΣ ΓΙΩΡΓΟΣ</t>
  </si>
  <si>
    <t xml:space="preserve">ΚΟΥΓΚΟΥΛΗΣ ΦΩΤΙΟΣ</t>
  </si>
  <si>
    <t xml:space="preserve">ΑΛΗΧΑΝΙΔΗΣ ΠΑΝΤΕΛΗΣ</t>
  </si>
  <si>
    <t xml:space="preserve">Α. Σ. ΤΙΤΑΝ ΣΕΡΒΙΩΝ</t>
  </si>
  <si>
    <t xml:space="preserve">ΣΚΟΤΙΔΑΣ ΖΩΗΣ</t>
  </si>
  <si>
    <t xml:space="preserve">ΑΣΛ ΦΙΛΑΝΔΡΟΣ</t>
  </si>
  <si>
    <t xml:space="preserve">ΓΥΦΤΟΚΩΣΤΑΣ ΣΩΤΗΡΙΟΣ</t>
  </si>
  <si>
    <t xml:space="preserve">ΣΕΓΑΣ</t>
  </si>
  <si>
    <t xml:space="preserve">ΟΚΑ ΟΛΥΜΠΙΑΔΑ ΑΡΤΑΣ</t>
  </si>
  <si>
    <t xml:space="preserve">ΔΑΣΚΑΛΟΣ ΣΤΑΥΡΟΣ</t>
  </si>
  <si>
    <t xml:space="preserve">ΚΑΡΑΜΕΤΣΗΣ ΦΙΛΙΠΠΟΣ</t>
  </si>
  <si>
    <t xml:space="preserve">Α.Σ.ΠΡΕΒΕΖΑΣ "ΕΥ ΖΗΝ"</t>
  </si>
  <si>
    <r>
      <rPr>
        <b val="true"/>
        <u val="single"/>
        <sz val="12"/>
        <rFont val="Calibri"/>
        <family val="2"/>
        <charset val="161"/>
      </rPr>
      <t xml:space="preserve">400 μ. (ΟΡ:</t>
    </r>
    <r>
      <rPr>
        <b val="true"/>
        <u val="single"/>
        <sz val="12"/>
        <color rgb="FFFF0000"/>
        <rFont val="Calibri"/>
        <family val="2"/>
        <charset val="161"/>
      </rPr>
      <t xml:space="preserve">54"24 - 51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ΔΟΥΚΑΤΕΛΗΣ ΣΠΥΡΙΔΩΝ ΗΛΙΑΣ</t>
  </si>
  <si>
    <t xml:space="preserve">ΚΕΡΚΥΡΑΙΚΟΣ Γ.Σ.</t>
  </si>
  <si>
    <t xml:space="preserve">ΜΑΛΑΤΟΣ  ΘΕΟΔΩΡΟΣ</t>
  </si>
  <si>
    <t xml:space="preserve">ΡΙΚΑΣ ΣΠΥΡΙΔΩΝ</t>
  </si>
  <si>
    <t xml:space="preserve">ΚΟΥΡΟΥΖΙΔΗΣ  ΑΛΕΞΑΝΔΡΟΣ</t>
  </si>
  <si>
    <t xml:space="preserve">ΚΩΣΤΑΣ   ΝΙΚΟΛΑΟΣ</t>
  </si>
  <si>
    <t xml:space="preserve">ΚΟΚΚΑΣ ΑΛΕΞΑΝΔΡΟΣ</t>
  </si>
  <si>
    <t xml:space="preserve">ΝΙΚΟΛΑΚΗΣ ΙΩΑΝΝΗΣ</t>
  </si>
  <si>
    <t xml:space="preserve">Υ.Ε</t>
  </si>
  <si>
    <t xml:space="preserve">ΑΣ ΑΡΤΑΣ ΤΙΤΑΝΕΣ</t>
  </si>
  <si>
    <t xml:space="preserve">ΚΟΣΜΑΣ  ΕΛΕΥΘΕΡΙΟΣ</t>
  </si>
  <si>
    <r>
      <rPr>
        <b val="true"/>
        <u val="single"/>
        <sz val="12"/>
        <rFont val="Calibri"/>
        <family val="2"/>
        <charset val="161"/>
      </rPr>
      <t xml:space="preserve">15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23"14 - 4,08,1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ΙΩΑΝΝΟΥ  ΟΡΦΕΑΣ</t>
  </si>
  <si>
    <t xml:space="preserve">4,02,49</t>
  </si>
  <si>
    <t xml:space="preserve">ΤΑΣΙΟΥΛΑΣ  ΓΕΩΡΓΙΟΣ</t>
  </si>
  <si>
    <t xml:space="preserve">4,04,87</t>
  </si>
  <si>
    <t xml:space="preserve">ΣΙΩΜΟΣ-ΓΚΙΖΑΣ  ΦΙΛΙΠΠΟΣ</t>
  </si>
  <si>
    <t xml:space="preserve">4,18,27</t>
  </si>
  <si>
    <t xml:space="preserve">ΑΝΑΣΤΑΣΙΟΥ  ΚΛΕΑΝΘΗΣ</t>
  </si>
  <si>
    <t xml:space="preserve">4,21,14</t>
  </si>
  <si>
    <t xml:space="preserve">ΒΕΖΔΡΕΒΑΝΗΣ ΑΛΕΞΑΝΔΡΟΣ</t>
  </si>
  <si>
    <t xml:space="preserve">ΠΡΩΤΕΑΣ ΗΓΟΥΜ.</t>
  </si>
  <si>
    <t xml:space="preserve">4,24,42</t>
  </si>
  <si>
    <t xml:space="preserve">ΜΟΣΧΟΣ ΓΕΡΑΣΙΜΟΣ </t>
  </si>
  <si>
    <t xml:space="preserve">4,34,47</t>
  </si>
  <si>
    <t xml:space="preserve">ΜΟΥΡΑΤΑΣ ΒΑΣΙΛΗΣ</t>
  </si>
  <si>
    <t xml:space="preserve">ΑΟ ΠΡΕΒΕΖΑΣ</t>
  </si>
  <si>
    <t xml:space="preserve">4,36,54</t>
  </si>
  <si>
    <t xml:space="preserve">ΑΔΑΜΙΔΗΣ ΔΗΜΗΤΡΙΟΣ</t>
  </si>
  <si>
    <t xml:space="preserve">4,36,72</t>
  </si>
  <si>
    <t xml:space="preserve">ΖΑΡΚΑΔΑΣ ΜΙΛΤΙΑΔΗΣ</t>
  </si>
  <si>
    <t xml:space="preserve">ΑΓΣΑ ΔΡΟΜΕΑΣ</t>
  </si>
  <si>
    <t xml:space="preserve">4,44,34</t>
  </si>
  <si>
    <t xml:space="preserve">ΖΗΣΗΣ ΕΥΑΓΓΕΛΟΣ</t>
  </si>
  <si>
    <t xml:space="preserve">5,09,43</t>
  </si>
  <si>
    <t xml:space="preserve">ΚΑΛΤΑΠΑΝΙΔΗΣ ΘΟΔΩΡΗΣ</t>
  </si>
  <si>
    <t xml:space="preserve">5,22,67</t>
  </si>
  <si>
    <t xml:space="preserve">ΓΕΩΡΓΙΤΣΗΣ ΕΩΡΓΙΟΣ</t>
  </si>
  <si>
    <t xml:space="preserve">5,34,30</t>
  </si>
  <si>
    <r>
      <rPr>
        <b val="true"/>
        <u val="single"/>
        <sz val="12"/>
        <rFont val="Calibri"/>
        <family val="2"/>
        <charset val="161"/>
      </rPr>
      <t xml:space="preserve">3000 μ. Φ.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0'50"14 - 10,15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ΚΟΛΙΟΣ  ΝΕΣΤΟΡΑΣ</t>
  </si>
  <si>
    <t xml:space="preserve">9,48,58</t>
  </si>
  <si>
    <t xml:space="preserve">ΧΑΜΟΣΦΑΚΙΔΗΣ ΕΥΣΤΑΘΙΟΣ</t>
  </si>
  <si>
    <t xml:space="preserve">10,42,15</t>
  </si>
  <si>
    <t xml:space="preserve">ΜΑΣΤΟΡΑΣ ΑΛΕΞΑΝΔΡΟΣ</t>
  </si>
  <si>
    <t xml:space="preserve">10,54,63</t>
  </si>
  <si>
    <t xml:space="preserve">ΛΩΛΗΣ ΠΕΤΡΟΣ</t>
  </si>
  <si>
    <t xml:space="preserve">11,01,70</t>
  </si>
  <si>
    <t xml:space="preserve">ΤΖΙΜΑΣ ΒΑΣΙΛΕΙΟΣ</t>
  </si>
  <si>
    <t xml:space="preserve">11,13,42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6"44 - 44,4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ΣΙΝΤΟΡΗΣ ΜΙΧΑΛΗΣ</t>
  </si>
  <si>
    <t xml:space="preserve">ΑΓΣΙ</t>
  </si>
  <si>
    <t xml:space="preserve">ΜΑΛΑΤΟΣ ΘΕΟΔΩΡΟΣ</t>
  </si>
  <si>
    <t xml:space="preserve">ΠΑΓΟΥΝΗΣ ΕΥΑΓΓΕΛΟΣ</t>
  </si>
  <si>
    <t xml:space="preserve">ΑΡΒΑΝΙΤΗΣ ΠΑΝΑΓΙΩΤΗΣ</t>
  </si>
  <si>
    <t xml:space="preserve">ΕΚΑ ΔΩΔΩΝΗ</t>
  </si>
  <si>
    <t xml:space="preserve">ΓΙΟΥΓΛΗΣ ΠΑΝΑΓΙΩΤΗΣ</t>
  </si>
  <si>
    <t xml:space="preserve">ΚΟΤΡΩΤΣΙΟΣ ΝΙΚΟΣ</t>
  </si>
  <si>
    <t xml:space="preserve">ΤΖΙΜΑΣ ΕΤΕΟΚΛΗΣ</t>
  </si>
  <si>
    <t xml:space="preserve">ΑΣ ΠΡΕΒΕΖΑΣ ΕΥ ΖΗΝ</t>
  </si>
  <si>
    <t xml:space="preserve">ΗΛΙΑΔΗΣ ΙΣΙΔΩΡΟΣ</t>
  </si>
  <si>
    <t xml:space="preserve">ΚΩΤΣΗΣ ΧΡΗΣΤΟΣ</t>
  </si>
  <si>
    <r>
      <rPr>
        <b val="true"/>
        <u val="single"/>
        <sz val="12"/>
        <rFont val="Calibri"/>
        <family val="2"/>
        <charset val="161"/>
      </rPr>
      <t xml:space="preserve">ΜΗΚΟΣ  </t>
    </r>
    <r>
      <rPr>
        <b val="true"/>
        <u val="single"/>
        <sz val="12"/>
        <color rgb="FFFF0000"/>
        <rFont val="Calibri"/>
        <family val="2"/>
        <charset val="161"/>
      </rPr>
      <t xml:space="preserve"> (ΟΡ:6,10 - 6,80) </t>
    </r>
  </si>
  <si>
    <t xml:space="preserve">ΤΣΑΚΜΑΚΗΣ ΣΤΥΛΙΑΝΟΣ</t>
  </si>
  <si>
    <t xml:space="preserve">Γ.Ε. ΘΙΝΑΛΙΩΝ</t>
  </si>
  <si>
    <t xml:space="preserve">ΔΗΜΟΥ ΒΑΣΙΛΕΙΟΣ</t>
  </si>
  <si>
    <t xml:space="preserve">ΦΣ ΑΡΓΟΣ ΟΡΕΣΤΙΚΟ</t>
  </si>
  <si>
    <t xml:space="preserve">6,45</t>
  </si>
  <si>
    <t xml:space="preserve">ΤΣΟΥΤΣΗΣ ΕΥΑΓΓΕΛΟΣ</t>
  </si>
  <si>
    <t xml:space="preserve">ΠΑΤΣΙΚΑΣ ΙΩΑΝΝΗΣ</t>
  </si>
  <si>
    <t xml:space="preserve">Γ.Ε.ΓΡΕΒΕΝΩΝ</t>
  </si>
  <si>
    <t xml:space="preserve">ΔΑΔΑΛΗΣ ΑΘΑΝΑΣΙΟΣ</t>
  </si>
  <si>
    <t xml:space="preserve">ΒΑΞΕΒΑΝΟΣ ΝΙΚΟΛΑΟΣ</t>
  </si>
  <si>
    <t xml:space="preserve">ΠΟΛΙΤΗΣ ΣΠΥΡΙΔΩΝ</t>
  </si>
  <si>
    <t xml:space="preserve">5,10</t>
  </si>
  <si>
    <t xml:space="preserve">ΤΣΑΜΠΟΥΛΑΣ ΚΩΝ/ΝΟΣ</t>
  </si>
  <si>
    <t xml:space="preserve">ΝΑΣΗΣ ΘΕΟΔΩΡΟΣ</t>
  </si>
  <si>
    <t xml:space="preserve">ΒΙΡΒΙΛΗΣ ΣΤΑΥΡΟΣ</t>
  </si>
  <si>
    <t xml:space="preserve">ΠΡΩΤΕΑΣ ΗΓ/ΤΣΑΣ</t>
  </si>
  <si>
    <t xml:space="preserve">ΣΑΟΥΓΚΟΣ  ΦΙΛΙΠΠΟΣ</t>
  </si>
  <si>
    <r>
      <rPr>
        <b val="true"/>
        <u val="single"/>
        <sz val="12"/>
        <rFont val="Calibri"/>
        <family val="2"/>
        <charset val="161"/>
      </rPr>
      <t xml:space="preserve">ΥΨΟΣ   </t>
    </r>
    <r>
      <rPr>
        <b val="true"/>
        <u val="single"/>
        <sz val="12"/>
        <color rgb="FFFF0000"/>
        <rFont val="Calibri"/>
        <family val="2"/>
        <charset val="161"/>
      </rPr>
      <t xml:space="preserve">(ΟΡ:1,80 -1,90 ) </t>
    </r>
  </si>
  <si>
    <t xml:space="preserve">ΜΙΤΑ ΑΝΤΡΕΑΣ</t>
  </si>
  <si>
    <t xml:space="preserve">ΤΡΙΠΛΟΥΝ   (ΟΡ:12,80 - 13,80) </t>
  </si>
  <si>
    <t xml:space="preserve">+1.1</t>
  </si>
  <si>
    <t xml:space="preserve">+1.4</t>
  </si>
  <si>
    <t xml:space="preserve">ΝΟΥΤΣΟΣ ΑΧΙΛΛΕΑΣ</t>
  </si>
  <si>
    <t xml:space="preserve">ΟΚΑ ΟΛΥΜΠΙΑΔΑ</t>
  </si>
  <si>
    <t xml:space="preserve">ΧΟΛΕΒΑΣ  ΤΗΛΕΜΑΧΟΣ</t>
  </si>
  <si>
    <t xml:space="preserve">ΤΣΑΤΣΟΥΛΗΣ ΚΩΝΣΤ/ΝΟΣ</t>
  </si>
  <si>
    <t xml:space="preserve">                                  ΕΠΙ ΚΟΝΤΩ    ( ΟΡ.3,60 - 4,10)</t>
  </si>
  <si>
    <t xml:space="preserve">ΣΚΟΡΔΙΛΗΣ ΣΤΕΛΙΟΣ</t>
  </si>
  <si>
    <t xml:space="preserve">ΧΑΤΖΗΙΩΑΝΝΙΔΗΣ ΣΠΥΡΙΔΩΝ</t>
  </si>
  <si>
    <t xml:space="preserve">ΣΙΑΠΛΑΟΥΡΑΣ  ΔΗΜΗΤΡΙΟΣ</t>
  </si>
  <si>
    <t xml:space="preserve">ΒΡΥΩΝΗΣ  ΚΩΝΣΤΑΝΤΙΝΟΣ</t>
  </si>
  <si>
    <t xml:space="preserve">ΦΥΤΟΠΟΥΛΟΣ ΚΩΝΣΤΑΝΤΙΝΟΣ</t>
  </si>
  <si>
    <t xml:space="preserve">ΝΕΡΑΝΖΗΣ ΝΙΚΟΣ</t>
  </si>
  <si>
    <r>
      <rPr>
        <b val="true"/>
        <u val="single"/>
        <sz val="12"/>
        <rFont val="Calibri"/>
        <family val="2"/>
        <charset val="161"/>
      </rPr>
      <t xml:space="preserve">ΣΦΑΙΡΟΒΟΛΙΑ </t>
    </r>
    <r>
      <rPr>
        <b val="true"/>
        <u val="single"/>
        <sz val="12"/>
        <color rgb="FFFF0000"/>
        <rFont val="Calibri"/>
        <family val="2"/>
        <charset val="161"/>
      </rPr>
      <t xml:space="preserve"> (ΟΡ:11,50 - 13,00) </t>
    </r>
  </si>
  <si>
    <t xml:space="preserve">ΠΑΠΑΓΕΩΡΓΙΟΥ  ΑΛΕΞΑΝΔΡΟΣ</t>
  </si>
  <si>
    <t xml:space="preserve">ΘΩΜΑΖΟΣ ΜΙΧΑΗΛ</t>
  </si>
  <si>
    <t xml:space="preserve">Γ.Σ. ΠΡΩΤΕΑΣ ΗΓ.</t>
  </si>
  <si>
    <t xml:space="preserve">ΧΑΤΣΙΟΥ ΕΝΕΑ</t>
  </si>
  <si>
    <t xml:space="preserve">2002</t>
  </si>
  <si>
    <t xml:space="preserve">ΠΕΡΔΙΚΗΣ ΧΑΡΑΛΑΜΠΟΣ</t>
  </si>
  <si>
    <t xml:space="preserve">Α.Σ. ΙΩΑΝΝΗΣ ΚΑΠΟΔΙΣΤΡΙΑΣ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5,00 - 40,00) </t>
    </r>
  </si>
  <si>
    <t xml:space="preserve">ΚΑΡΑΤΖΑΣ ΚΩΝΣΤΑΝΤΙΝΟΣ</t>
  </si>
  <si>
    <r>
      <rPr>
        <b val="true"/>
        <u val="single"/>
        <sz val="12"/>
        <rFont val="Calibri"/>
        <family val="2"/>
        <charset val="161"/>
      </rPr>
      <t xml:space="preserve">ΑΚΟΝΤΙΣΜΟΣ  </t>
    </r>
    <r>
      <rPr>
        <b val="true"/>
        <u val="single"/>
        <sz val="12"/>
        <color rgb="FFFF0000"/>
        <rFont val="Calibri"/>
        <family val="2"/>
        <charset val="161"/>
      </rPr>
      <t xml:space="preserve">(ΟΡ:44,00 - 52,00) </t>
    </r>
  </si>
  <si>
    <t xml:space="preserve">ΜΑΚΡΙΔΗΣ ΚΩΝΣΤΑΝΤΙΝΟΣ</t>
  </si>
  <si>
    <t xml:space="preserve">Γ.Σ. ΠΡΩΤΕΑΣ ΗΓΟΥΜΕΝΙΤΣΑΣ</t>
  </si>
  <si>
    <t xml:space="preserve">ΝΤΟΥΚΟ ΛΑΕΡΤΗ</t>
  </si>
  <si>
    <t xml:space="preserve">ΜΕΣΣΗΝΗΣ ΤΗΛΕΜΑΧΟΣ</t>
  </si>
  <si>
    <t xml:space="preserve">ΑΡΧΙΜΑΝΔΡΙΤΗΣ ΟΔΥΣΣΕΑΣ</t>
  </si>
  <si>
    <t xml:space="preserve">ΛΑΓΟΣ ΛΑΖΑΡΟΣ</t>
  </si>
  <si>
    <t xml:space="preserve">ΓΕ ΗΓΟΥΜΕΝΙΤΣΑΣ</t>
  </si>
  <si>
    <t xml:space="preserve">ΤΣΟΓΚΑΣ ΧΡΗΣΤΟΣ</t>
  </si>
  <si>
    <t xml:space="preserve">ΧΑΡΙΡ ΑΘΑΝΑΣΙΟΣ-ΑΓΓΕΛΟΣ</t>
  </si>
  <si>
    <t xml:space="preserve">                                          ΑΠΟΤΕΛΕΣΜΑΤΑ Δ/ΚΟΥ  Κ16 ΑΓΟΡΙΩΝ ΚΟΡΙΤΣΙΩΝ                                                             16 ΑΠΡΙΛΙΟΥ 2022   ΓΙΑΝΝΕΝΑ
</t>
  </si>
  <si>
    <t xml:space="preserve">ΑΠΟΤΕΛΕΣΜΑΤΑ  Κ16 ΚΟΡΙΤΣΙΩΝ</t>
  </si>
  <si>
    <t xml:space="preserve"> ΓΥΝΑΙΚΩΝ100 μ.  (ΟΡ.13"74 - ΥΨ.12,84 )</t>
  </si>
  <si>
    <t xml:space="preserve">ΠΟΛΙΤΗ ΚΟΡΙΝΑ</t>
  </si>
  <si>
    <t xml:space="preserve">Γ.Σ.ΛΕΥΚΑΔΑΣ</t>
  </si>
  <si>
    <t xml:space="preserve">ΛΟΓΟΘΕΤΗ ΒΑΣΙΛΙΚΗ</t>
  </si>
  <si>
    <t xml:space="preserve">ΣΑΪΛΑΚΗ ΑΓΓΕΛΙΚΗ</t>
  </si>
  <si>
    <t xml:space="preserve">ΠΑΠΑΝΤΩΝΙΟΥ ΜΑΓΔΑΛΗΝΗ</t>
  </si>
  <si>
    <t xml:space="preserve">ΖΟΡΜΠΑΛΑ  ΚΩΝΣΤΑΝΤΙΝΑ</t>
  </si>
  <si>
    <t xml:space="preserve">ΓΡΑΜΜΕΝΟΥ ΜΑΡΓΑΡΙΤΑ</t>
  </si>
  <si>
    <t xml:space="preserve">ΔΗΛΜΑ ΧΡΙΣΤΙΝΑ</t>
  </si>
  <si>
    <t xml:space="preserve">ΚΑΒΒΑΔΑ ΕΥΑΓΓΕΛΙΑ</t>
  </si>
  <si>
    <t xml:space="preserve">ΤΟΥΣΗ ΔΗΝΗΤΡΑ</t>
  </si>
  <si>
    <t xml:space="preserve">ΤΣΙΜΑΡΑΚΗ ΜΑΡΙΑ</t>
  </si>
  <si>
    <t xml:space="preserve">ΑΟ ΣΠΑΡΤΑΚΟΣ ΙΩΑΝΝΙΝΩΝ</t>
  </si>
  <si>
    <t xml:space="preserve">ΕΞΑΡΧΟΥ ΚΑΤΕΡΙΝΑ</t>
  </si>
  <si>
    <t xml:space="preserve">ΑΠΟΣΤΟΛΑΚΗ ΝΑΤΑΛΙΑ</t>
  </si>
  <si>
    <t xml:space="preserve">Σ.Κ.Α.ΙΩΑΝΝΙΝΩΝ</t>
  </si>
  <si>
    <t xml:space="preserve">ΣΑΚΑΒΙΤΣΗ  ΘΕΟΔΩΡΑ</t>
  </si>
  <si>
    <r>
      <rPr>
        <b val="true"/>
        <u val="single"/>
        <sz val="12"/>
        <rFont val="Calibri"/>
        <family val="2"/>
        <charset val="161"/>
      </rPr>
      <t xml:space="preserve">400 μ.   ( </t>
    </r>
    <r>
      <rPr>
        <b val="true"/>
        <u val="single"/>
        <sz val="12"/>
        <color rgb="FFFF0000"/>
        <rFont val="Calibri"/>
        <family val="2"/>
        <charset val="161"/>
      </rPr>
      <t xml:space="preserve">1΄05"04 - 1,01,14</t>
    </r>
    <r>
      <rPr>
        <b val="true"/>
        <u val="single"/>
        <sz val="12"/>
        <rFont val="Calibri"/>
        <family val="2"/>
        <charset val="161"/>
      </rPr>
      <t xml:space="preserve">)  </t>
    </r>
  </si>
  <si>
    <t xml:space="preserve">ΡΑΠΤΗ  ΑΝΑΣΤΑΣΙΑ</t>
  </si>
  <si>
    <t xml:space="preserve">ΖΙΜΠΙΛΙΔΟΥ ΖΩΗ</t>
  </si>
  <si>
    <t xml:space="preserve">ΖΑΦΕΙΡΙΔΟΥ  ΠΑΡΑΣΚΕΥΗ</t>
  </si>
  <si>
    <t xml:space="preserve">ΝΤΙΝΑ ΓΛΥΚΕΡΙΑ</t>
  </si>
  <si>
    <t xml:space="preserve">1,02,38</t>
  </si>
  <si>
    <t xml:space="preserve">ΝΤΑΒΩΝΗ  ΕΛΕΥΘΕΡΙΑ</t>
  </si>
  <si>
    <t xml:space="preserve">1,02,59</t>
  </si>
  <si>
    <t xml:space="preserve">ΚΙΤΣΙΟΥΛΗ ΒΑΣΙΛΙΚΗ</t>
  </si>
  <si>
    <t xml:space="preserve">1,03,00</t>
  </si>
  <si>
    <t xml:space="preserve">ΑΛΛΟΥ ΚΑΤΕΡΙΝΑ</t>
  </si>
  <si>
    <t xml:space="preserve">ΦΣ ΑΡΓΟΥΣ ΟΡΕΣΤΙΚΟΥ</t>
  </si>
  <si>
    <t xml:space="preserve">1,04,37</t>
  </si>
  <si>
    <t xml:space="preserve">ΓΑΛΑΤΑ  ΜΑΡΙΑ</t>
  </si>
  <si>
    <t xml:space="preserve">1,04,38</t>
  </si>
  <si>
    <t xml:space="preserve">ΛΕΚΚΑ  ΕΛΕΝΗ</t>
  </si>
  <si>
    <t xml:space="preserve">1,04,48</t>
  </si>
  <si>
    <t xml:space="preserve">ΑΝΑΣΤΑΣΙΟΥ ΓΕΩΡΓΙΑ</t>
  </si>
  <si>
    <t xml:space="preserve">Γ.Σ ΠΡΩΤΕΑΣ ΗΓ.</t>
  </si>
  <si>
    <t xml:space="preserve">1,04,99</t>
  </si>
  <si>
    <t xml:space="preserve">ΒΑΣΣΟΥ  ΒΙΚΤΩΡΙΑ</t>
  </si>
  <si>
    <t xml:space="preserve">1,05,99</t>
  </si>
  <si>
    <t xml:space="preserve">ΘΩΜΑΙΔΟΥ ΣΟΦΙΑ</t>
  </si>
  <si>
    <t xml:space="preserve">1,06,41</t>
  </si>
  <si>
    <t xml:space="preserve">ΤΣΙΩΡΗ ΙΩΑΝΝΑ</t>
  </si>
  <si>
    <t xml:space="preserve">1,07,38</t>
  </si>
  <si>
    <t xml:space="preserve">ΚΥΡΙΑΚΙΔΟΥ ΑΝΝΑ</t>
  </si>
  <si>
    <t xml:space="preserve">1,07,47</t>
  </si>
  <si>
    <t xml:space="preserve">ΤΣΙΓΑΡΑ  ΣΩΤΗΡΙΑ</t>
  </si>
  <si>
    <t xml:space="preserve">1,07,65</t>
  </si>
  <si>
    <t xml:space="preserve">ΔΗΜΟΥ  ΜΑΡΙΑ</t>
  </si>
  <si>
    <t xml:space="preserve">1,09,57</t>
  </si>
  <si>
    <t xml:space="preserve">ΚΩΣΤΑΓΙΑΝΝΗ  ΑΛΕΞΙΑ</t>
  </si>
  <si>
    <t xml:space="preserve">1,10,25</t>
  </si>
  <si>
    <t xml:space="preserve">A</t>
  </si>
  <si>
    <t xml:space="preserve">ΑΔΑΜΟΥ ΑΝΘΙΑ</t>
  </si>
  <si>
    <t xml:space="preserve">DNF</t>
  </si>
  <si>
    <r>
      <rPr>
        <b val="true"/>
        <u val="single"/>
        <sz val="12"/>
        <rFont val="Calibri"/>
        <family val="2"/>
        <charset val="161"/>
      </rPr>
      <t xml:space="preserve">  1500 μ.   </t>
    </r>
    <r>
      <rPr>
        <b val="true"/>
        <u val="single"/>
        <sz val="12"/>
        <color rgb="FFFF0000"/>
        <rFont val="Calibri"/>
        <family val="2"/>
        <charset val="161"/>
      </rPr>
      <t xml:space="preserve">(5΄27"14 - 5,05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ΚΥΡΚΟΠΟΥΛΟΥ ΑΦΡΟΔΙΤΗ</t>
  </si>
  <si>
    <t xml:space="preserve">ΦΣ ΑΡΓΟΥΣ ΟΡΕΣΤΚΟΥ</t>
  </si>
  <si>
    <t xml:space="preserve">4,55,07</t>
  </si>
  <si>
    <t xml:space="preserve">ΑΝΔΡΟΥΤΣΟΥ  ΧΡΥΣΟΥΛΑ</t>
  </si>
  <si>
    <t xml:space="preserve">5,15,21</t>
  </si>
  <si>
    <t xml:space="preserve">ΜΠΟΜΠΟΥΓΙΑΝΝΗ  ΕΛΕΥΘΕΡΙΑ</t>
  </si>
  <si>
    <t xml:space="preserve">5,21,53</t>
  </si>
  <si>
    <t xml:space="preserve">ΚΟΛΙΟΥ  ΕΛΕΥΘΕΡΙΑ</t>
  </si>
  <si>
    <t xml:space="preserve">5,35,15</t>
  </si>
  <si>
    <t xml:space="preserve">ΛΑΜΑ  ΓΚΕΝΤΙΑΝΑ</t>
  </si>
  <si>
    <t xml:space="preserve">5,38,18</t>
  </si>
  <si>
    <r>
      <rPr>
        <b val="true"/>
        <u val="single"/>
        <sz val="12"/>
        <rFont val="Calibri"/>
        <family val="2"/>
        <charset val="161"/>
      </rPr>
      <t xml:space="preserve">1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18"14 - 16,8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ΕΥΚΟΛΙΔΟΥ ΧΡΙΣΤΙΝΑ</t>
  </si>
  <si>
    <t xml:space="preserve">ΦΣΚΑ ΚΟΖΑΝΗΣ</t>
  </si>
  <si>
    <t xml:space="preserve">ΒΑΣΙΛΕΙΟΥ ΣΠΥΡΙΔΟΥΛΑ</t>
  </si>
  <si>
    <t xml:space="preserve">ΠΡΩΤΕΑΣ ΗΓΟΥΜ</t>
  </si>
  <si>
    <t xml:space="preserve">ΒΑΣΙΛΕΙΟΥ  ΜΑΡΙΑ</t>
  </si>
  <si>
    <t xml:space="preserve">ΚΑΜΜΕΝΟΥ ΙΩΑΝΝΑ</t>
  </si>
  <si>
    <t xml:space="preserve">ΙΩΑΝΝΟΥ ΓΡΗΓΟΡΙΑ</t>
  </si>
  <si>
    <t xml:space="preserve">ΓΙΑΝΝΟΥΛΗ ΕΛΕΥΘΕΡΙΑ</t>
  </si>
  <si>
    <t xml:space="preserve">ΙΩΑΚΕΙΜΙΔΟΥ ΓΕΩΡΓΙΑ-ΙΩΑΝΝΑ</t>
  </si>
  <si>
    <t xml:space="preserve">ΚΩΣΤΗ ΜΑΡΙΑ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(</t>
    </r>
    <r>
      <rPr>
        <b val="true"/>
        <u val="single"/>
        <sz val="12"/>
        <color rgb="FFFF0000"/>
        <rFont val="Calibri"/>
        <family val="2"/>
        <charset val="161"/>
      </rPr>
      <t xml:space="preserve">54¨44 - 51,6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Γ.Σ ΛΕΥΚΑΔΑΣ</t>
  </si>
  <si>
    <t xml:space="preserve">ΛΟΓΟΘΕΤΗ ΒΑΣΙΛΙΚΗ </t>
  </si>
  <si>
    <t xml:space="preserve">ΙΩΑΚΕΙΜΙΔΟΥ ΓΕΩΡΓΙΑ-ΙΩΑΝΝ</t>
  </si>
  <si>
    <t xml:space="preserve">ΚΕΓΚΟΥ ΕΛΕΝΗ</t>
  </si>
  <si>
    <t xml:space="preserve">ΣΑΚΑΒΙΤΣΗ ΘΕΟΔΩΡΑ</t>
  </si>
  <si>
    <t xml:space="preserve">ΖΟΡΜΑΛΑ ΚΩΝΣΤΑΝΤΙΝΑ</t>
  </si>
  <si>
    <t xml:space="preserve">ΝΤΑΒΩΝΗ ΕΛΕΥΘΕΡΙΑ</t>
  </si>
  <si>
    <t xml:space="preserve">ΠΟΛΙΤΗ ΕΥΑΓΓΕΛΙΝΗ</t>
  </si>
  <si>
    <t xml:space="preserve">ΣΚΑΝΔΑΛΗ ΑΓΓΕΛΙΚΗ</t>
  </si>
  <si>
    <t xml:space="preserve">ΔΗΜΟΥ ΓΕΩΡΓΙΑ</t>
  </si>
  <si>
    <t xml:space="preserve">ΚΑΡΑΚΗ ΝΑΤΑΛΙΑ</t>
  </si>
  <si>
    <t xml:space="preserve">ΕΥ ΖΗΝ ΠΡΕΒΕΖΑΣ</t>
  </si>
  <si>
    <t xml:space="preserve">ΤΟΥΣΗ ΔΗΜΗΤΡΑ</t>
  </si>
  <si>
    <t xml:space="preserve">ΑΣ Ι ΚΑΠΟΔΙΣΤΡΙΑΣ</t>
  </si>
  <si>
    <t xml:space="preserve">ΓΙΩΤΑ ΑΝΤΙΓΟΝΗ</t>
  </si>
  <si>
    <t xml:space="preserve">ΜΠΟΛΟΒΙΝΟΥ ΣΠΥΡΙΔΟΥΛΑ</t>
  </si>
  <si>
    <t xml:space="preserve">ΚΟΝΤΖΙΑΛΗ ΑΝΑΣΤΑΣΙΑ</t>
  </si>
  <si>
    <t xml:space="preserve">ΜΗΚΟΣ (ΟΡ:5,00 - 5,50) </t>
  </si>
  <si>
    <t xml:space="preserve">ΡΑΠΤΗ  ΣΩΤΗΡΙΑ</t>
  </si>
  <si>
    <t xml:space="preserve">1</t>
  </si>
  <si>
    <t xml:space="preserve">ΜΠΕΣΗ ΝΑΤΑΛΙΑ</t>
  </si>
  <si>
    <t xml:space="preserve">1,4</t>
  </si>
  <si>
    <t xml:space="preserve">ΓΚΑΝΑΡΑ ΕΥΑΓΓΕΛΙΑ</t>
  </si>
  <si>
    <t xml:space="preserve">1,1</t>
  </si>
  <si>
    <t xml:space="preserve">ΡΑΠΤΗ   ΖΩΗ</t>
  </si>
  <si>
    <t xml:space="preserve">1,2</t>
  </si>
  <si>
    <t xml:space="preserve">ΑΓΡΑΦΙΩΤΗ ΜΑΓΔΑΛΗΝΗ</t>
  </si>
  <si>
    <t xml:space="preserve">ΟΙΚΟΝΟΜΟΥ  ΤΑΤΙΑΝΑ</t>
  </si>
  <si>
    <t xml:space="preserve">ΚΑΤΗΦΟΡΗ ΕΡΜΙΟΝΗ</t>
  </si>
  <si>
    <t xml:space="preserve">ΤΑΣΙΟΥΛΑ  ΑΙΚΑΤΕΡΙΝΗ</t>
  </si>
  <si>
    <t xml:space="preserve">ΚΟΣΜΑ ΕΛΕΥΘΕΡΙΑ</t>
  </si>
  <si>
    <t xml:space="preserve">ΜΠΟΤΣΙΟΥ  ΔΗΜΗΤΡΑ</t>
  </si>
  <si>
    <t xml:space="preserve">ΣΚΑΝΔΑΛΗ  ΔΗΜΗΤΡΑ</t>
  </si>
  <si>
    <t xml:space="preserve">ΤΣΕΚΑ ΕΛΕΝΗ</t>
  </si>
  <si>
    <t xml:space="preserve">ΤΣΙΡΚΙΝΙΔΟΥ  ΡΩΞΑΝΗ</t>
  </si>
  <si>
    <t xml:space="preserve">ΝΤΑΚΟΥΜΗ  ΙΩΑΝΝΑ</t>
  </si>
  <si>
    <t xml:space="preserve">1,3</t>
  </si>
  <si>
    <t xml:space="preserve">ΤΖΗΜΑ ΓΕΩΡΓΙΑ</t>
  </si>
  <si>
    <t xml:space="preserve">ΤΡΙΠΛΟΥΝ  ΓΥΝΑΙΚΩΝ (ΟΡ. ΒΑΘΜ. 10,40 - 11,20)</t>
  </si>
  <si>
    <t xml:space="preserve">12,84</t>
  </si>
  <si>
    <t xml:space="preserve">+1,0</t>
  </si>
  <si>
    <t xml:space="preserve">12,08</t>
  </si>
  <si>
    <t xml:space="preserve">+1,3</t>
  </si>
  <si>
    <t xml:space="preserve">12,05</t>
  </si>
  <si>
    <t xml:space="preserve">+1,2</t>
  </si>
  <si>
    <t xml:space="preserve">10,84</t>
  </si>
  <si>
    <t xml:space="preserve">10,83</t>
  </si>
  <si>
    <t xml:space="preserve">10,35</t>
  </si>
  <si>
    <t xml:space="preserve">+1,4</t>
  </si>
  <si>
    <t xml:space="preserve">+1,1</t>
  </si>
  <si>
    <t xml:space="preserve">10,15</t>
  </si>
  <si>
    <t xml:space="preserve">ΥΨΟΣ  ΓΥΝΑΙΚΩΝ (ΟΡ. ΒΑΘΜ.1,50 - 1,59)</t>
  </si>
  <si>
    <t xml:space="preserve">ΛΙΝΤΟΒΟΗ ΜΕΛΙΝΑ</t>
  </si>
  <si>
    <r>
      <rPr>
        <b val="true"/>
        <u val="single"/>
        <sz val="12"/>
        <rFont val="Calibri"/>
        <family val="2"/>
        <charset val="161"/>
      </rPr>
      <t xml:space="preserve">ΕΠΙ ΚΟΝΤΩ  </t>
    </r>
    <r>
      <rPr>
        <b val="true"/>
        <u val="single"/>
        <sz val="12"/>
        <color rgb="FFFF0000"/>
        <rFont val="Calibri"/>
        <family val="2"/>
        <charset val="161"/>
      </rPr>
      <t xml:space="preserve">(ΟΡ: 2.80 - 3,20)</t>
    </r>
  </si>
  <si>
    <t xml:space="preserve">ΒΡΑΔΗ ΗΡΩ</t>
  </si>
  <si>
    <t xml:space="preserve">ΒΑΣΙΛΑΚΗ ΚΑΤΕΡΙΝΑ</t>
  </si>
  <si>
    <t xml:space="preserve">ΔΙΑΜΑΝΤΗ ΦΩΤΕΙΝΗ</t>
  </si>
  <si>
    <t xml:space="preserve">ΣΦΑΙΡΟΒΟΛΙΑ   (ΟΡ:9,60 - 10,70) </t>
  </si>
  <si>
    <t xml:space="preserve">ΜΠΑΣΙΑΚΟΥ ΕΛΕΝΑ</t>
  </si>
  <si>
    <t xml:space="preserve">Γ.Σ ΠΡΩΤΕΑΣ ΗΓΟΥΜΕΝΙΤΣΑΣ</t>
  </si>
  <si>
    <t xml:space="preserve">ΜΑΥΡΟΜΑΤΙΔΟΥ ΑΓΑΠΗ</t>
  </si>
  <si>
    <t xml:space="preserve">ΓΟΥΡΔΟΥΚΗ ΜΑΙΡΗ </t>
  </si>
  <si>
    <t xml:space="preserve">ΧΗΡΑ   ΔΑΝΑΗ</t>
  </si>
  <si>
    <t xml:space="preserve">ΜΙΧΑΛΗ ΕΥΑΓΓΕΛΙΑ</t>
  </si>
  <si>
    <t xml:space="preserve">ΤΣΙΑΚΙΡΗ ΕΥΘΥΜΙΑ</t>
  </si>
  <si>
    <t xml:space="preserve">ΚΑΛΛΕΡΓΗ ΑΓΑΘΗ</t>
  </si>
  <si>
    <t xml:space="preserve">ΜΠΟΝΙΟΥ ΣΩΤΗΡΙΑ</t>
  </si>
  <si>
    <t xml:space="preserve">ΜΠΟΙΚΕ ΦΕΡΝΤΙ</t>
  </si>
  <si>
    <t xml:space="preserve">ΤΣΟΥΝΗ ΑΙΚΑΤΕΡΙΝΗ</t>
  </si>
  <si>
    <t xml:space="preserve">ΜΠΑΛΑΤΣΑ ΦΩΤΕΙΝΗ</t>
  </si>
  <si>
    <t xml:space="preserve">ΔΙΣΚΟΒΟΛΙΑ( 32,00 - 36,00)</t>
  </si>
  <si>
    <t xml:space="preserve">ΠΑΠΑΚΩΝΣΤΑΝΤΗ ΕΥΑΓΓΕΛΙΑ </t>
  </si>
  <si>
    <t xml:space="preserve">Γ.Σ. ΛΕΥΚΑΔΑΣ</t>
  </si>
  <si>
    <t xml:space="preserve">ΓΑΛΑΖΟΥΛΑ ΜΑΡΙΑ</t>
  </si>
  <si>
    <t xml:space="preserve">ΤΖΙΟΥΝΗ ΚΑΤΕΡΙΝΑ</t>
  </si>
  <si>
    <t xml:space="preserve">ΑΚΟΝΤΙΣΜΟΣ(33,00 - 36,00)</t>
  </si>
  <si>
    <t xml:space="preserve">ΚΟΥΡΕΤΣΗ ΕΥΔΟΞΙΑ</t>
  </si>
  <si>
    <t xml:space="preserve">ΚΟΥΙΜΤΖΙΔΟΥ ΠΕΛΑΓΙΑ </t>
  </si>
  <si>
    <t xml:space="preserve">ΤΣΙΑΒΟΥ   ΗΛΙΑΝΝΑ</t>
  </si>
  <si>
    <t xml:space="preserve">ΦΑΤΗΡΑ ΧΡΙΣΤΙΑΝΑ</t>
  </si>
  <si>
    <t xml:space="preserve">ΜΠΛΟΚΟΥ ΚΡΥΣΤΕΛΑ</t>
  </si>
  <si>
    <t xml:space="preserve">ΠΛΑΚΟΥΤΣΗ ΑΙΚΑΤΕΡΙΝΗ </t>
  </si>
  <si>
    <t xml:space="preserve">ΒΑΘΜΟΛΟΓΙΑ ΔΙΑΣΥΛΛΟΓΙΚΟΥ ΠΡΩΤΑΘΛΗΜΑΤΟΣ  ΑΝΔΡΩΝ-ΓΥΝΑΙΚΩΝ</t>
  </si>
  <si>
    <t xml:space="preserve">ΑΝΔΡΕΣ</t>
  </si>
  <si>
    <t xml:space="preserve">A/A</t>
  </si>
  <si>
    <t xml:space="preserve">Κ.Α.Α</t>
  </si>
  <si>
    <t xml:space="preserve">Α.Μ</t>
  </si>
  <si>
    <t xml:space="preserve">ΣΩΜΑΤΕΙΑ</t>
  </si>
  <si>
    <t xml:space="preserve">3000 ΦΕ</t>
  </si>
  <si>
    <t xml:space="preserve">100 ΕΜΠ</t>
  </si>
  <si>
    <t xml:space="preserve">400 ΕΜΠ</t>
  </si>
  <si>
    <t xml:space="preserve">ΜΗΚ</t>
  </si>
  <si>
    <t xml:space="preserve">ΥΨΟΣ</t>
  </si>
  <si>
    <t xml:space="preserve">ΕΠΙ ΚΟΝΤ</t>
  </si>
  <si>
    <t xml:space="preserve">ΤΡΙ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4Χ100</t>
  </si>
  <si>
    <t xml:space="preserve">4Χ400</t>
  </si>
  <si>
    <t xml:space="preserve">10000ΒΑΔΗΝ</t>
  </si>
  <si>
    <t xml:space="preserve">ΣΥΝΟΛΟ</t>
  </si>
  <si>
    <t xml:space="preserve">ΙΘ00</t>
  </si>
  <si>
    <t xml:space="preserve">ΑΓΣ ΙΩΑΝΝΙΝΩΝ</t>
  </si>
  <si>
    <t xml:space="preserve">ΝΕ48</t>
  </si>
  <si>
    <t xml:space="preserve">ΚΤ01</t>
  </si>
  <si>
    <t xml:space="preserve">ΟΡ65</t>
  </si>
  <si>
    <t xml:space="preserve">ΣΚΑ ΙΩΑΝΝΙΝΩΝ</t>
  </si>
  <si>
    <t xml:space="preserve">ΦΩ12</t>
  </si>
  <si>
    <t xml:space="preserve">ΑΑ ΙΩΑΝΝΙΝΩΝ Η ΕΥΡΟΙΑ</t>
  </si>
  <si>
    <t xml:space="preserve">ΚΨ53</t>
  </si>
  <si>
    <t xml:space="preserve">ΓΣ ΠΡΩΤΕΑΣ ΗΓΟΥΜΕΝΙΤΣΑΣ</t>
  </si>
  <si>
    <t xml:space="preserve">ΚΩ76</t>
  </si>
  <si>
    <t xml:space="preserve">ΑΣ ΗΡΑΚΛΗΣ ΦΙΛΙΑΤΩΝ</t>
  </si>
  <si>
    <t xml:space="preserve">ΦΣ24</t>
  </si>
  <si>
    <t xml:space="preserve">ΣΚΑ ΠΑΡΑΜΥΘΙΑΣ</t>
  </si>
  <si>
    <t xml:space="preserve">ΧΠ95</t>
  </si>
  <si>
    <t xml:space="preserve">Γ.Ε  ΗΓΟΥΜΕΝΙΤΣΑΣ</t>
  </si>
  <si>
    <t xml:space="preserve">ΟΚ46</t>
  </si>
  <si>
    <t xml:space="preserve">ΠΡΟΟΔΟΣ ΑΡΤΑΣ</t>
  </si>
  <si>
    <t xml:space="preserve">ΟΙ74</t>
  </si>
  <si>
    <t xml:space="preserve">ΦΠ95</t>
  </si>
  <si>
    <t xml:space="preserve">ΧΚ72</t>
  </si>
  <si>
    <t xml:space="preserve">ΑΣ ΠΥΡΡΟΣ ΑΡΤΑΣ</t>
  </si>
  <si>
    <t xml:space="preserve">ΑΓΣ ΑΡΤΑΣ ΔΡΟΜΕΑΣ</t>
  </si>
  <si>
    <t xml:space="preserve">ΙΝ09</t>
  </si>
  <si>
    <t xml:space="preserve">ΑΓΟ ΦΙΛΙΠΠΙΑΔΑΣ</t>
  </si>
  <si>
    <t xml:space="preserve">ΜΝ19</t>
  </si>
  <si>
    <t xml:space="preserve">ΛΗ93</t>
  </si>
  <si>
    <t xml:space="preserve">ΦΓΣ ΠΡΕΒΕΖΗΣ</t>
  </si>
  <si>
    <t xml:space="preserve">ΧΗ26</t>
  </si>
  <si>
    <t xml:space="preserve">ΑΣ ΠΡΕΒΕΖΑΣ "ΕΥ ΖΗΝ"</t>
  </si>
  <si>
    <t xml:space="preserve">ΙΛ51</t>
  </si>
  <si>
    <t xml:space="preserve">ΓΣ ΛΕΥΚΑΔΑΣ</t>
  </si>
  <si>
    <t xml:space="preserve">ΦΡ66</t>
  </si>
  <si>
    <t xml:space="preserve">ΑΣ ΛΕΥΚΑΔΑΣ ΦΙΛΑΝΔΡΟΣ</t>
  </si>
  <si>
    <t xml:space="preserve">ΠΑΣ ΕΛΠΙΔΕΣ ΛΕΥΚΑΔΑΣ</t>
  </si>
  <si>
    <t xml:space="preserve">ΙΘ01</t>
  </si>
  <si>
    <t xml:space="preserve">ΓΣ ΚΕΡΚΥΡΑΙΚΟΣ</t>
  </si>
  <si>
    <t xml:space="preserve">ΙΜ49</t>
  </si>
  <si>
    <t xml:space="preserve">ΑΕ ΛΕΥΚΙΜΗΣ</t>
  </si>
  <si>
    <t xml:space="preserve">ΟΔ02</t>
  </si>
  <si>
    <t xml:space="preserve">ΓΕ ΘΙΝΑΛΙΩΝ</t>
  </si>
  <si>
    <t xml:space="preserve">ΧΘ33</t>
  </si>
  <si>
    <t xml:space="preserve">ΑΣ ΙΩΑΝΝΗΣ ΚΑΠΟΔΙΣΤΡΙΑΣ</t>
  </si>
  <si>
    <t xml:space="preserve">ΧΚ27</t>
  </si>
  <si>
    <t xml:space="preserve">ΑΟ ΚΕΡΚΥΡΑΣ 2015</t>
  </si>
  <si>
    <t xml:space="preserve">ΧΗ62</t>
  </si>
  <si>
    <t xml:space="preserve">ΓΣ ΚΕΡΚΥΡΑΣ 2018</t>
  </si>
  <si>
    <t xml:space="preserve">ΓΕ ΚΕΡΚΥΡΑΣ</t>
  </si>
  <si>
    <t xml:space="preserve">ΙΜ61</t>
  </si>
  <si>
    <t xml:space="preserve">ΓΕ ΦΛΩΡΙΝΑΣ</t>
  </si>
  <si>
    <t xml:space="preserve">ΠΑΣ ΦΛΩΡΙΝΑ</t>
  </si>
  <si>
    <t xml:space="preserve">ΠΑΣ ΠΗΓΑΣΟΣ ΦΛΩΡΙΝΑΣ</t>
  </si>
  <si>
    <t xml:space="preserve">ΑΣ ΦΛΩΡΙΝΑΣ ΣΠΑΡΤΑΚΟΣ</t>
  </si>
  <si>
    <t xml:space="preserve">ΙΙ94</t>
  </si>
  <si>
    <t xml:space="preserve">ΕΑΟ ΔΟΞΑ ΠΕΡΔΙΚΚΑΣ</t>
  </si>
  <si>
    <t xml:space="preserve">ΙΘ78</t>
  </si>
  <si>
    <t xml:space="preserve">ΑΣ ΣΕΡΒΙΩΝ ΤΙΤΑΝ</t>
  </si>
  <si>
    <t xml:space="preserve">ΞΛ47</t>
  </si>
  <si>
    <t xml:space="preserve">ΙΚ41</t>
  </si>
  <si>
    <t xml:space="preserve">ΑΣ ΒΕΛΒΕΝΤΟΥ "ΤΟ ΒΕΛΒΕΝΤΟ"</t>
  </si>
  <si>
    <t xml:space="preserve">ΦΗ21</t>
  </si>
  <si>
    <t xml:space="preserve">ΑΣ "ΗΜΕΡΟΔΡΟΜΟΙ"</t>
  </si>
  <si>
    <t xml:space="preserve">ΣΚΑ ΓΑΛΑΤΙΝΗΣ</t>
  </si>
  <si>
    <t xml:space="preserve">ΠΑΝΒΟΙΑΚΟΣ ΑΣ</t>
  </si>
  <si>
    <t xml:space="preserve">ΙΚ43</t>
  </si>
  <si>
    <t xml:space="preserve">ΓΣ ΓΡΕΒΕΝΩΝ</t>
  </si>
  <si>
    <t xml:space="preserve">ΛΗ86</t>
  </si>
  <si>
    <t xml:space="preserve">ΓΣ ΔΕΣΚΑΤΗΣ ΓΡΕΒΕΝΩΝ</t>
  </si>
  <si>
    <t xml:space="preserve">ΟΞ53</t>
  </si>
  <si>
    <t xml:space="preserve">ΓΕ ΓΡΕΒΕΝΩΝ</t>
  </si>
  <si>
    <t xml:space="preserve">ΚΣ79</t>
  </si>
  <si>
    <t xml:space="preserve">ΦΠ89</t>
  </si>
  <si>
    <t xml:space="preserve">Μ.ΑΛ/ΝΔΡΟΣ ΚΑΛΛ.ΚΑΣΤΟΡΙΑΣ</t>
  </si>
  <si>
    <t xml:space="preserve">ΣΥΝΟΛΑ</t>
  </si>
  <si>
    <t xml:space="preserve">ΓΥΝΑΙΚΩΝ</t>
  </si>
  <si>
    <t xml:space="preserve">               ΣΥΝΟΛΙΚΗ ΒΑΘΜΟΛΟΓΙ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0.00"/>
    <numFmt numFmtId="169" formatCode="0"/>
    <numFmt numFmtId="170" formatCode="0.000"/>
    <numFmt numFmtId="171" formatCode="General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  <font>
      <sz val="12"/>
      <color rgb="FF8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sz val="12"/>
      <name val="Calibri"/>
      <family val="2"/>
    </font>
    <font>
      <sz val="12"/>
      <color rgb="FF000000"/>
      <name val="Arial"/>
      <family val="2"/>
      <charset val="161"/>
    </font>
    <font>
      <sz val="1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Arial"/>
      <family val="2"/>
      <charset val="161"/>
    </font>
    <font>
      <sz val="11"/>
      <color rgb="FF333333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RESULTS ΒΑΛΚΑΝΙΚΟΥ ΠΑΝΕΛΛΗΝΙΟΥ ΒΑΔΗΝ 2019" xfId="20"/>
    <cellStyle name="Βασικό_ΛΙΣΤΕΣ-ΠΙΝΑΚΙΑ ΛΑΣΣΑΝΕΙΑ 2013" xfId="21"/>
    <cellStyle name="Βασικό_ΜΗΤΡΩΟ" xfId="22"/>
    <cellStyle name="Βασικό_Φύλλο1" xfId="23"/>
    <cellStyle name="Κανονικό 2" xfId="24"/>
    <cellStyle name="Κανονικό 3" xfId="25"/>
    <cellStyle name="Κανονικό 4" xfId="26"/>
    <cellStyle name="Κανονικό 5" xfId="27"/>
    <cellStyle name="Κανονικό 6" xfId="28"/>
    <cellStyle name="Excel Built-in Normal_RESULTS ΒΑΛΚΑΝΙΚΟΥ ΠΑΝΕΛΛΗΝΙΟΥ ΒΑΔΗΝ 201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28960</xdr:rowOff>
    </xdr:from>
    <xdr:to>
      <xdr:col>1</xdr:col>
      <xdr:colOff>493200</xdr:colOff>
      <xdr:row>0</xdr:row>
      <xdr:rowOff>2379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0360" y="228960"/>
          <a:ext cx="875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28960</xdr:rowOff>
    </xdr:from>
    <xdr:to>
      <xdr:col>1</xdr:col>
      <xdr:colOff>442800</xdr:colOff>
      <xdr:row>0</xdr:row>
      <xdr:rowOff>23796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90360" y="228960"/>
          <a:ext cx="704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12" colorId="64" zoomScale="120" zoomScaleNormal="12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41"/>
    <col collapsed="false" customWidth="true" hidden="false" outlineLevel="0" max="4" min="4" style="0" width="34.41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26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  <c r="J2" s="2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6" t="s">
        <v>7</v>
      </c>
      <c r="H3" s="8" t="s">
        <v>8</v>
      </c>
      <c r="I3" s="6" t="s">
        <v>9</v>
      </c>
      <c r="J3" s="6" t="s">
        <v>10</v>
      </c>
    </row>
    <row r="4" customFormat="false" ht="15.75" hidden="false" customHeight="false" outlineLevel="0" collapsed="false">
      <c r="A4" s="9" t="s">
        <v>11</v>
      </c>
      <c r="B4" s="9"/>
      <c r="C4" s="9"/>
      <c r="D4" s="9"/>
      <c r="E4" s="9"/>
      <c r="F4" s="9"/>
      <c r="G4" s="10"/>
      <c r="H4" s="11"/>
    </row>
    <row r="5" customFormat="false" ht="15.75" hidden="false" customHeight="false" outlineLevel="0" collapsed="false">
      <c r="A5" s="12" t="n">
        <v>1</v>
      </c>
      <c r="B5" s="12"/>
      <c r="C5" s="12" t="s">
        <v>12</v>
      </c>
      <c r="D5" s="13" t="s">
        <v>13</v>
      </c>
      <c r="E5" s="13" t="n">
        <v>2002</v>
      </c>
      <c r="F5" s="13" t="n">
        <v>337456</v>
      </c>
      <c r="G5" s="13" t="s">
        <v>14</v>
      </c>
      <c r="H5" s="14" t="n">
        <v>10.92</v>
      </c>
      <c r="I5" s="15" t="n">
        <v>-1</v>
      </c>
      <c r="J5" s="16" t="n">
        <v>13</v>
      </c>
    </row>
    <row r="6" customFormat="false" ht="15.75" hidden="false" customHeight="false" outlineLevel="0" collapsed="false">
      <c r="A6" s="12" t="n">
        <v>2</v>
      </c>
      <c r="B6" s="12"/>
      <c r="C6" s="12" t="s">
        <v>12</v>
      </c>
      <c r="D6" s="17" t="s">
        <v>15</v>
      </c>
      <c r="E6" s="17" t="n">
        <v>2002</v>
      </c>
      <c r="F6" s="17" t="n">
        <v>384502</v>
      </c>
      <c r="G6" s="17" t="s">
        <v>16</v>
      </c>
      <c r="H6" s="14" t="n">
        <v>11.18</v>
      </c>
      <c r="I6" s="18" t="n">
        <v>-1</v>
      </c>
      <c r="J6" s="19" t="n">
        <v>11</v>
      </c>
    </row>
    <row r="7" customFormat="false" ht="15.75" hidden="false" customHeight="false" outlineLevel="0" collapsed="false">
      <c r="A7" s="12" t="n">
        <v>3</v>
      </c>
      <c r="B7" s="12"/>
      <c r="C7" s="12" t="s">
        <v>12</v>
      </c>
      <c r="D7" s="17" t="s">
        <v>17</v>
      </c>
      <c r="E7" s="20" t="n">
        <v>2005</v>
      </c>
      <c r="F7" s="20" t="n">
        <v>378311</v>
      </c>
      <c r="G7" s="21" t="s">
        <v>18</v>
      </c>
      <c r="H7" s="22" t="n">
        <v>11.2</v>
      </c>
      <c r="I7" s="23" t="n">
        <v>-1</v>
      </c>
      <c r="J7" s="24" t="n">
        <v>10</v>
      </c>
    </row>
    <row r="8" customFormat="false" ht="15.75" hidden="false" customHeight="false" outlineLevel="0" collapsed="false">
      <c r="A8" s="12" t="n">
        <v>4</v>
      </c>
      <c r="B8" s="12"/>
      <c r="C8" s="12" t="s">
        <v>12</v>
      </c>
      <c r="D8" s="13" t="s">
        <v>19</v>
      </c>
      <c r="E8" s="13" t="n">
        <v>2001</v>
      </c>
      <c r="F8" s="25" t="n">
        <v>354078</v>
      </c>
      <c r="G8" s="13" t="s">
        <v>20</v>
      </c>
      <c r="H8" s="14" t="n">
        <v>11.4</v>
      </c>
      <c r="I8" s="15" t="n">
        <v>-1</v>
      </c>
      <c r="J8" s="16" t="n">
        <v>9</v>
      </c>
    </row>
    <row r="9" customFormat="false" ht="15.75" hidden="false" customHeight="false" outlineLevel="0" collapsed="false">
      <c r="A9" s="12" t="n">
        <v>5</v>
      </c>
      <c r="B9" s="12"/>
      <c r="C9" s="12" t="s">
        <v>12</v>
      </c>
      <c r="D9" s="17" t="s">
        <v>21</v>
      </c>
      <c r="E9" s="17" t="n">
        <v>2004</v>
      </c>
      <c r="F9" s="17" t="n">
        <v>345281</v>
      </c>
      <c r="G9" s="17" t="s">
        <v>22</v>
      </c>
      <c r="H9" s="14" t="n">
        <v>11.45</v>
      </c>
      <c r="I9" s="18" t="n">
        <v>-1</v>
      </c>
      <c r="J9" s="16" t="n">
        <v>8</v>
      </c>
    </row>
    <row r="10" customFormat="false" ht="15.75" hidden="false" customHeight="false" outlineLevel="0" collapsed="false">
      <c r="A10" s="12" t="n">
        <v>6</v>
      </c>
      <c r="B10" s="12"/>
      <c r="C10" s="12" t="s">
        <v>23</v>
      </c>
      <c r="D10" s="13" t="s">
        <v>24</v>
      </c>
      <c r="E10" s="13" t="n">
        <v>2004</v>
      </c>
      <c r="F10" s="25" t="n">
        <v>361886</v>
      </c>
      <c r="G10" s="13" t="s">
        <v>20</v>
      </c>
      <c r="H10" s="14" t="n">
        <v>11.6</v>
      </c>
      <c r="I10" s="15" t="n">
        <v>-1.3</v>
      </c>
      <c r="J10" s="16" t="n">
        <v>7</v>
      </c>
    </row>
    <row r="11" customFormat="false" ht="15.75" hidden="false" customHeight="false" outlineLevel="0" collapsed="false">
      <c r="A11" s="12" t="n">
        <v>7</v>
      </c>
      <c r="B11" s="12"/>
      <c r="C11" s="12" t="s">
        <v>23</v>
      </c>
      <c r="D11" s="26" t="s">
        <v>25</v>
      </c>
      <c r="E11" s="26" t="n">
        <v>2006</v>
      </c>
      <c r="F11" s="26" t="n">
        <v>353112</v>
      </c>
      <c r="G11" s="26" t="s">
        <v>26</v>
      </c>
      <c r="H11" s="14" t="n">
        <v>11.63</v>
      </c>
      <c r="I11" s="27" t="n">
        <v>-1.3</v>
      </c>
      <c r="J11" s="16" t="n">
        <v>6</v>
      </c>
    </row>
    <row r="12" customFormat="false" ht="15.75" hidden="false" customHeight="false" outlineLevel="0" collapsed="false">
      <c r="A12" s="12" t="n">
        <v>8</v>
      </c>
      <c r="B12" s="12"/>
      <c r="C12" s="12" t="s">
        <v>27</v>
      </c>
      <c r="D12" s="17" t="s">
        <v>28</v>
      </c>
      <c r="E12" s="20" t="n">
        <v>2006</v>
      </c>
      <c r="F12" s="20" t="n">
        <v>366587</v>
      </c>
      <c r="G12" s="21" t="s">
        <v>18</v>
      </c>
      <c r="H12" s="14" t="n">
        <v>11.8</v>
      </c>
      <c r="I12" s="23" t="n">
        <v>0.3</v>
      </c>
      <c r="J12" s="16" t="n">
        <v>5</v>
      </c>
    </row>
    <row r="13" customFormat="false" ht="15.75" hidden="false" customHeight="false" outlineLevel="0" collapsed="false">
      <c r="A13" s="12" t="n">
        <v>9</v>
      </c>
      <c r="B13" s="12"/>
      <c r="C13" s="12" t="s">
        <v>23</v>
      </c>
      <c r="D13" s="28" t="s">
        <v>29</v>
      </c>
      <c r="E13" s="29" t="n">
        <v>2001</v>
      </c>
      <c r="F13" s="30" t="n">
        <v>333644</v>
      </c>
      <c r="G13" s="31" t="s">
        <v>30</v>
      </c>
      <c r="H13" s="32" t="n">
        <v>11.83</v>
      </c>
      <c r="I13" s="23" t="n">
        <v>-1.3</v>
      </c>
      <c r="J13" s="16" t="n">
        <v>4</v>
      </c>
    </row>
    <row r="14" customFormat="false" ht="15.75" hidden="false" customHeight="false" outlineLevel="0" collapsed="false">
      <c r="A14" s="12" t="n">
        <v>10</v>
      </c>
      <c r="B14" s="12"/>
      <c r="C14" s="12" t="s">
        <v>23</v>
      </c>
      <c r="D14" s="17" t="s">
        <v>31</v>
      </c>
      <c r="E14" s="17" t="n">
        <v>2006</v>
      </c>
      <c r="F14" s="17" t="n">
        <v>386046</v>
      </c>
      <c r="G14" s="17" t="s">
        <v>32</v>
      </c>
      <c r="H14" s="14" t="n">
        <v>11.84</v>
      </c>
      <c r="I14" s="18" t="n">
        <v>-1.3</v>
      </c>
      <c r="J14" s="16" t="n">
        <v>3</v>
      </c>
    </row>
    <row r="15" customFormat="false" ht="15.75" hidden="false" customHeight="false" outlineLevel="0" collapsed="false">
      <c r="A15" s="12" t="n">
        <v>11</v>
      </c>
      <c r="B15" s="12"/>
      <c r="C15" s="12" t="s">
        <v>27</v>
      </c>
      <c r="D15" s="17" t="s">
        <v>33</v>
      </c>
      <c r="E15" s="17" t="n">
        <v>2004</v>
      </c>
      <c r="F15" s="17" t="n">
        <v>394206</v>
      </c>
      <c r="G15" s="17" t="s">
        <v>34</v>
      </c>
      <c r="H15" s="14" t="n">
        <v>11.85</v>
      </c>
      <c r="I15" s="18" t="n">
        <v>0.3</v>
      </c>
      <c r="J15" s="16" t="n">
        <v>2</v>
      </c>
    </row>
    <row r="16" customFormat="false" ht="15.75" hidden="false" customHeight="false" outlineLevel="0" collapsed="false">
      <c r="A16" s="12" t="n">
        <v>12</v>
      </c>
      <c r="B16" s="12"/>
      <c r="C16" s="12" t="s">
        <v>35</v>
      </c>
      <c r="D16" s="17" t="s">
        <v>36</v>
      </c>
      <c r="E16" s="17" t="n">
        <v>2004</v>
      </c>
      <c r="F16" s="17" t="n">
        <v>359907</v>
      </c>
      <c r="G16" s="17" t="s">
        <v>37</v>
      </c>
      <c r="H16" s="14" t="n">
        <v>11.9</v>
      </c>
      <c r="I16" s="18" t="n">
        <v>-0.2</v>
      </c>
      <c r="J16" s="16" t="n">
        <v>1</v>
      </c>
    </row>
    <row r="17" customFormat="false" ht="15.75" hidden="false" customHeight="false" outlineLevel="0" collapsed="false">
      <c r="A17" s="12" t="n">
        <v>13</v>
      </c>
      <c r="B17" s="12"/>
      <c r="C17" s="12" t="s">
        <v>23</v>
      </c>
      <c r="D17" s="17" t="s">
        <v>38</v>
      </c>
      <c r="E17" s="17" t="n">
        <v>2005</v>
      </c>
      <c r="F17" s="17" t="n">
        <v>364963</v>
      </c>
      <c r="G17" s="17" t="s">
        <v>30</v>
      </c>
      <c r="H17" s="22" t="n">
        <v>12.03</v>
      </c>
      <c r="I17" s="18" t="n">
        <v>-1.3</v>
      </c>
      <c r="J17" s="16" t="n">
        <v>1</v>
      </c>
    </row>
    <row r="18" customFormat="false" ht="15.75" hidden="false" customHeight="false" outlineLevel="0" collapsed="false">
      <c r="A18" s="12" t="n">
        <v>14</v>
      </c>
      <c r="B18" s="12"/>
      <c r="C18" s="12" t="s">
        <v>35</v>
      </c>
      <c r="D18" s="17" t="s">
        <v>39</v>
      </c>
      <c r="E18" s="17" t="n">
        <v>2006</v>
      </c>
      <c r="F18" s="17" t="n">
        <v>387198</v>
      </c>
      <c r="G18" s="17" t="s">
        <v>37</v>
      </c>
      <c r="H18" s="32" t="n">
        <v>12.06</v>
      </c>
      <c r="I18" s="18" t="n">
        <v>-0.2</v>
      </c>
      <c r="J18" s="16" t="n">
        <v>1</v>
      </c>
    </row>
    <row r="19" customFormat="false" ht="15.75" hidden="false" customHeight="false" outlineLevel="0" collapsed="false">
      <c r="A19" s="12" t="n">
        <v>15</v>
      </c>
      <c r="B19" s="12"/>
      <c r="C19" s="12" t="s">
        <v>40</v>
      </c>
      <c r="D19" s="17" t="s">
        <v>41</v>
      </c>
      <c r="E19" s="17" t="n">
        <v>2006</v>
      </c>
      <c r="F19" s="17" t="n">
        <v>393655</v>
      </c>
      <c r="G19" s="17" t="s">
        <v>42</v>
      </c>
      <c r="H19" s="14" t="n">
        <v>12.08</v>
      </c>
      <c r="I19" s="18" t="n">
        <v>-1.7</v>
      </c>
      <c r="J19" s="16" t="n">
        <v>1</v>
      </c>
    </row>
    <row r="20" customFormat="false" ht="15.75" hidden="false" customHeight="false" outlineLevel="0" collapsed="false">
      <c r="A20" s="12" t="n">
        <v>16</v>
      </c>
      <c r="B20" s="12"/>
      <c r="C20" s="12" t="s">
        <v>27</v>
      </c>
      <c r="D20" s="17" t="s">
        <v>43</v>
      </c>
      <c r="E20" s="17" t="n">
        <v>2005</v>
      </c>
      <c r="F20" s="17" t="n">
        <v>386222</v>
      </c>
      <c r="G20" s="17" t="s">
        <v>34</v>
      </c>
      <c r="H20" s="14" t="n">
        <v>12.16</v>
      </c>
      <c r="I20" s="18" t="n">
        <v>0.3</v>
      </c>
      <c r="J20" s="16" t="n">
        <v>1</v>
      </c>
    </row>
    <row r="21" customFormat="false" ht="15.75" hidden="false" customHeight="false" outlineLevel="0" collapsed="false">
      <c r="A21" s="12" t="n">
        <v>17</v>
      </c>
      <c r="B21" s="12"/>
      <c r="C21" s="12" t="s">
        <v>27</v>
      </c>
      <c r="D21" s="17" t="s">
        <v>44</v>
      </c>
      <c r="E21" s="17" t="n">
        <v>2003</v>
      </c>
      <c r="F21" s="17" t="n">
        <v>396411</v>
      </c>
      <c r="G21" s="17" t="s">
        <v>30</v>
      </c>
      <c r="H21" s="14" t="n">
        <v>12.18</v>
      </c>
      <c r="I21" s="18" t="n">
        <v>0.3</v>
      </c>
      <c r="J21" s="24"/>
    </row>
    <row r="22" customFormat="false" ht="15.75" hidden="false" customHeight="false" outlineLevel="0" collapsed="false">
      <c r="A22" s="12" t="n">
        <v>18</v>
      </c>
      <c r="B22" s="12"/>
      <c r="C22" s="12" t="s">
        <v>12</v>
      </c>
      <c r="D22" s="26" t="s">
        <v>45</v>
      </c>
      <c r="E22" s="26" t="n">
        <v>2006</v>
      </c>
      <c r="F22" s="26" t="n">
        <v>371188</v>
      </c>
      <c r="G22" s="26" t="s">
        <v>26</v>
      </c>
      <c r="H22" s="14" t="n">
        <v>12.3</v>
      </c>
      <c r="I22" s="27" t="n">
        <v>-1</v>
      </c>
      <c r="J22" s="24"/>
    </row>
    <row r="23" customFormat="false" ht="15.75" hidden="false" customHeight="false" outlineLevel="0" collapsed="false">
      <c r="A23" s="12" t="n">
        <v>19</v>
      </c>
      <c r="B23" s="12"/>
      <c r="C23" s="12" t="s">
        <v>40</v>
      </c>
      <c r="D23" s="13" t="s">
        <v>46</v>
      </c>
      <c r="E23" s="13" t="n">
        <v>2004</v>
      </c>
      <c r="F23" s="13" t="n">
        <v>347522</v>
      </c>
      <c r="G23" s="29" t="s">
        <v>47</v>
      </c>
      <c r="H23" s="14" t="n">
        <v>12.38</v>
      </c>
      <c r="I23" s="15" t="n">
        <v>-1.7</v>
      </c>
      <c r="J23" s="24"/>
    </row>
    <row r="24" customFormat="false" ht="15.75" hidden="false" customHeight="false" outlineLevel="0" collapsed="false">
      <c r="A24" s="12" t="n">
        <v>20</v>
      </c>
      <c r="B24" s="12"/>
      <c r="C24" s="12" t="s">
        <v>40</v>
      </c>
      <c r="D24" s="13" t="s">
        <v>48</v>
      </c>
      <c r="E24" s="13" t="n">
        <v>2006</v>
      </c>
      <c r="F24" s="13" t="n">
        <v>361716</v>
      </c>
      <c r="G24" s="29" t="s">
        <v>47</v>
      </c>
      <c r="H24" s="32" t="n">
        <v>12.4</v>
      </c>
      <c r="I24" s="15" t="n">
        <v>-1.7</v>
      </c>
      <c r="J24" s="24"/>
    </row>
    <row r="25" customFormat="false" ht="15.75" hidden="false" customHeight="false" outlineLevel="0" collapsed="false">
      <c r="A25" s="12" t="n">
        <v>21</v>
      </c>
      <c r="B25" s="12"/>
      <c r="C25" s="12" t="s">
        <v>27</v>
      </c>
      <c r="D25" s="28" t="s">
        <v>49</v>
      </c>
      <c r="E25" s="28" t="n">
        <v>2005</v>
      </c>
      <c r="F25" s="33" t="n">
        <v>393661</v>
      </c>
      <c r="G25" s="31" t="s">
        <v>30</v>
      </c>
      <c r="H25" s="32" t="n">
        <v>12.49</v>
      </c>
      <c r="I25" s="23" t="n">
        <v>0.3</v>
      </c>
      <c r="J25" s="24"/>
    </row>
    <row r="26" customFormat="false" ht="15.75" hidden="false" customHeight="false" outlineLevel="0" collapsed="false">
      <c r="A26" s="12" t="n">
        <v>22</v>
      </c>
      <c r="B26" s="12"/>
      <c r="C26" s="12" t="s">
        <v>40</v>
      </c>
      <c r="D26" s="17" t="s">
        <v>50</v>
      </c>
      <c r="E26" s="17" t="n">
        <v>2005</v>
      </c>
      <c r="F26" s="17" t="n">
        <v>368495</v>
      </c>
      <c r="G26" s="17" t="s">
        <v>51</v>
      </c>
      <c r="H26" s="14" t="n">
        <v>12.5</v>
      </c>
      <c r="I26" s="18" t="n">
        <v>-1.7</v>
      </c>
      <c r="J26" s="24"/>
    </row>
    <row r="27" customFormat="false" ht="15.75" hidden="false" customHeight="false" outlineLevel="0" collapsed="false">
      <c r="A27" s="12" t="n">
        <v>23</v>
      </c>
      <c r="B27" s="12"/>
      <c r="C27" s="12" t="s">
        <v>35</v>
      </c>
      <c r="D27" s="17" t="s">
        <v>52</v>
      </c>
      <c r="E27" s="17" t="n">
        <v>2006</v>
      </c>
      <c r="F27" s="17" t="n">
        <v>394338</v>
      </c>
      <c r="G27" s="17" t="s">
        <v>53</v>
      </c>
      <c r="H27" s="22" t="n">
        <v>12.58</v>
      </c>
      <c r="I27" s="18" t="n">
        <v>-0.2</v>
      </c>
      <c r="J27" s="24"/>
    </row>
    <row r="28" customFormat="false" ht="15.75" hidden="false" customHeight="false" outlineLevel="0" collapsed="false">
      <c r="A28" s="12" t="n">
        <v>24</v>
      </c>
      <c r="B28" s="12"/>
      <c r="C28" s="12" t="s">
        <v>23</v>
      </c>
      <c r="D28" s="34" t="s">
        <v>54</v>
      </c>
      <c r="E28" s="34" t="n">
        <v>2005</v>
      </c>
      <c r="F28" s="34" t="s">
        <v>55</v>
      </c>
      <c r="G28" s="35" t="s">
        <v>56</v>
      </c>
      <c r="H28" s="14" t="n">
        <v>12.7</v>
      </c>
      <c r="I28" s="23" t="n">
        <v>-1.3</v>
      </c>
      <c r="J28" s="24"/>
    </row>
    <row r="29" customFormat="false" ht="15.75" hidden="false" customHeight="false" outlineLevel="0" collapsed="false">
      <c r="A29" s="12" t="n">
        <v>25</v>
      </c>
      <c r="B29" s="12"/>
      <c r="C29" s="12" t="s">
        <v>35</v>
      </c>
      <c r="D29" s="13" t="s">
        <v>57</v>
      </c>
      <c r="E29" s="13" t="n">
        <v>2005</v>
      </c>
      <c r="F29" s="13" t="n">
        <v>397911</v>
      </c>
      <c r="G29" s="29" t="s">
        <v>47</v>
      </c>
      <c r="H29" s="14" t="n">
        <v>12.8</v>
      </c>
      <c r="I29" s="23" t="n">
        <v>-0.2</v>
      </c>
      <c r="J29" s="24"/>
    </row>
    <row r="30" customFormat="false" ht="15.75" hidden="false" customHeight="false" outlineLevel="0" collapsed="false">
      <c r="A30" s="12" t="n">
        <v>26</v>
      </c>
      <c r="B30" s="12"/>
      <c r="C30" s="12" t="s">
        <v>40</v>
      </c>
      <c r="D30" s="17" t="s">
        <v>58</v>
      </c>
      <c r="E30" s="17" t="n">
        <v>2003</v>
      </c>
      <c r="F30" s="17" t="n">
        <v>391256</v>
      </c>
      <c r="G30" s="17" t="s">
        <v>59</v>
      </c>
      <c r="H30" s="14" t="n">
        <v>13.05</v>
      </c>
      <c r="I30" s="18" t="n">
        <v>-1.7</v>
      </c>
      <c r="J30" s="24"/>
    </row>
    <row r="31" customFormat="false" ht="15.75" hidden="false" customHeight="false" outlineLevel="0" collapsed="false">
      <c r="A31" s="36" t="n">
        <v>43</v>
      </c>
      <c r="B31" s="37"/>
      <c r="C31" s="38"/>
      <c r="D31" s="38"/>
      <c r="E31" s="38"/>
      <c r="F31" s="39"/>
      <c r="G31" s="40"/>
      <c r="H31" s="41"/>
    </row>
    <row r="32" customFormat="false" ht="25.5" hidden="false" customHeight="false" outlineLevel="0" collapsed="false">
      <c r="A32" s="42" t="s">
        <v>1</v>
      </c>
      <c r="B32" s="42" t="s">
        <v>2</v>
      </c>
      <c r="C32" s="42" t="s">
        <v>3</v>
      </c>
      <c r="D32" s="43" t="s">
        <v>4</v>
      </c>
      <c r="E32" s="44" t="s">
        <v>5</v>
      </c>
      <c r="F32" s="42" t="s">
        <v>6</v>
      </c>
      <c r="G32" s="43" t="s">
        <v>7</v>
      </c>
      <c r="H32" s="45" t="s">
        <v>8</v>
      </c>
      <c r="I32" s="43" t="s">
        <v>9</v>
      </c>
      <c r="J32" s="43" t="s">
        <v>10</v>
      </c>
    </row>
    <row r="33" customFormat="false" ht="15.75" hidden="false" customHeight="false" outlineLevel="0" collapsed="false">
      <c r="A33" s="9" t="s">
        <v>60</v>
      </c>
      <c r="B33" s="9"/>
      <c r="C33" s="9"/>
      <c r="D33" s="9"/>
      <c r="E33" s="9"/>
      <c r="F33" s="9"/>
      <c r="G33" s="10"/>
      <c r="H33" s="46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  <c r="G34" s="10"/>
      <c r="H34" s="46"/>
    </row>
    <row r="35" customFormat="false" ht="15.75" hidden="false" customHeight="false" outlineLevel="0" collapsed="false">
      <c r="A35" s="47" t="n">
        <v>1</v>
      </c>
      <c r="B35" s="47"/>
      <c r="C35" s="47" t="s">
        <v>12</v>
      </c>
      <c r="D35" s="48" t="s">
        <v>61</v>
      </c>
      <c r="E35" s="49" t="n">
        <v>2000</v>
      </c>
      <c r="F35" s="48" t="n">
        <v>351236</v>
      </c>
      <c r="G35" s="49" t="s">
        <v>62</v>
      </c>
      <c r="H35" s="50" t="n">
        <v>47.44</v>
      </c>
      <c r="I35" s="46" t="n">
        <v>13</v>
      </c>
    </row>
    <row r="36" customFormat="false" ht="15.75" hidden="false" customHeight="false" outlineLevel="0" collapsed="false">
      <c r="A36" s="47" t="n">
        <v>2</v>
      </c>
      <c r="B36" s="51"/>
      <c r="C36" s="52" t="s">
        <v>12</v>
      </c>
      <c r="D36" s="53" t="s">
        <v>63</v>
      </c>
      <c r="E36" s="53" t="n">
        <v>2005</v>
      </c>
      <c r="F36" s="54" t="n">
        <v>368350</v>
      </c>
      <c r="G36" s="53" t="s">
        <v>20</v>
      </c>
      <c r="H36" s="55" t="n">
        <v>51.63</v>
      </c>
      <c r="I36" s="56" t="n">
        <v>4</v>
      </c>
    </row>
    <row r="37" customFormat="false" ht="15.75" hidden="false" customHeight="false" outlineLevel="0" collapsed="false">
      <c r="A37" s="47" t="n">
        <v>3</v>
      </c>
      <c r="B37" s="29"/>
      <c r="C37" s="57" t="s">
        <v>23</v>
      </c>
      <c r="D37" s="49" t="s">
        <v>64</v>
      </c>
      <c r="E37" s="49" t="n">
        <v>2005</v>
      </c>
      <c r="F37" s="49" t="n">
        <v>348451</v>
      </c>
      <c r="G37" s="49" t="s">
        <v>32</v>
      </c>
      <c r="H37" s="55" t="n">
        <v>52.75</v>
      </c>
      <c r="I37" s="58" t="n">
        <v>3</v>
      </c>
    </row>
    <row r="38" customFormat="false" ht="15.75" hidden="false" customHeight="false" outlineLevel="0" collapsed="false">
      <c r="A38" s="47" t="n">
        <v>4</v>
      </c>
      <c r="B38" s="47"/>
      <c r="C38" s="47" t="s">
        <v>12</v>
      </c>
      <c r="D38" s="53" t="s">
        <v>65</v>
      </c>
      <c r="E38" s="53" t="n">
        <v>2005</v>
      </c>
      <c r="F38" s="54" t="n">
        <v>394036</v>
      </c>
      <c r="G38" s="53" t="s">
        <v>20</v>
      </c>
      <c r="H38" s="50" t="n">
        <v>52.86</v>
      </c>
      <c r="I38" s="56" t="n">
        <v>2</v>
      </c>
    </row>
    <row r="39" customFormat="false" ht="15.75" hidden="false" customHeight="false" outlineLevel="0" collapsed="false">
      <c r="A39" s="47" t="n">
        <v>5</v>
      </c>
      <c r="B39" s="47"/>
      <c r="C39" s="47" t="s">
        <v>12</v>
      </c>
      <c r="D39" s="49" t="s">
        <v>66</v>
      </c>
      <c r="E39" s="49" t="n">
        <v>2005</v>
      </c>
      <c r="F39" s="49" t="n">
        <v>366227</v>
      </c>
      <c r="G39" s="49" t="s">
        <v>20</v>
      </c>
      <c r="H39" s="50" t="n">
        <v>53.95</v>
      </c>
      <c r="I39" s="58" t="n">
        <v>1</v>
      </c>
    </row>
    <row r="40" customFormat="false" ht="15.75" hidden="false" customHeight="false" outlineLevel="0" collapsed="false">
      <c r="A40" s="47" t="n">
        <v>6</v>
      </c>
      <c r="B40" s="47"/>
      <c r="C40" s="47" t="s">
        <v>23</v>
      </c>
      <c r="D40" s="53" t="s">
        <v>67</v>
      </c>
      <c r="E40" s="53" t="n">
        <v>2006</v>
      </c>
      <c r="F40" s="53" t="n">
        <v>355278</v>
      </c>
      <c r="G40" s="53" t="s">
        <v>14</v>
      </c>
      <c r="H40" s="50" t="n">
        <v>54.63</v>
      </c>
      <c r="I40" s="46"/>
    </row>
    <row r="41" customFormat="false" ht="15.75" hidden="false" customHeight="false" outlineLevel="0" collapsed="false">
      <c r="A41" s="47" t="n">
        <v>7</v>
      </c>
      <c r="B41" s="51"/>
      <c r="C41" s="52" t="s">
        <v>23</v>
      </c>
      <c r="D41" s="49" t="s">
        <v>68</v>
      </c>
      <c r="E41" s="49" t="n">
        <v>2004</v>
      </c>
      <c r="F41" s="49" t="s">
        <v>69</v>
      </c>
      <c r="G41" s="49" t="s">
        <v>70</v>
      </c>
      <c r="H41" s="55" t="n">
        <v>56.8</v>
      </c>
    </row>
    <row r="42" customFormat="false" ht="15.75" hidden="false" customHeight="false" outlineLevel="0" collapsed="false">
      <c r="A42" s="59" t="n">
        <v>8</v>
      </c>
      <c r="B42" s="47"/>
      <c r="C42" s="47" t="s">
        <v>23</v>
      </c>
      <c r="D42" s="53" t="s">
        <v>71</v>
      </c>
      <c r="E42" s="53" t="n">
        <v>2005</v>
      </c>
      <c r="F42" s="53" t="n">
        <v>395261</v>
      </c>
      <c r="G42" s="53" t="s">
        <v>20</v>
      </c>
      <c r="H42" s="50" t="n">
        <v>59.83</v>
      </c>
    </row>
    <row r="43" s="63" customFormat="true" ht="15.75" hidden="false" customHeight="false" outlineLevel="0" collapsed="false">
      <c r="A43" s="9"/>
      <c r="B43" s="9"/>
      <c r="C43" s="9"/>
      <c r="D43" s="60"/>
      <c r="E43" s="60"/>
      <c r="F43" s="61"/>
      <c r="G43" s="60"/>
      <c r="H43" s="62"/>
    </row>
    <row r="44" customFormat="false" ht="25.5" hidden="false" customHeight="false" outlineLevel="0" collapsed="false">
      <c r="A44" s="42" t="s">
        <v>1</v>
      </c>
      <c r="B44" s="42" t="s">
        <v>2</v>
      </c>
      <c r="C44" s="42" t="s">
        <v>3</v>
      </c>
      <c r="D44" s="43" t="s">
        <v>4</v>
      </c>
      <c r="E44" s="44" t="s">
        <v>5</v>
      </c>
      <c r="F44" s="42" t="s">
        <v>6</v>
      </c>
      <c r="G44" s="43" t="s">
        <v>7</v>
      </c>
      <c r="H44" s="45" t="s">
        <v>8</v>
      </c>
      <c r="I44" s="43" t="s">
        <v>9</v>
      </c>
      <c r="J44" s="43" t="s">
        <v>10</v>
      </c>
    </row>
    <row r="45" customFormat="false" ht="22.15" hidden="false" customHeight="true" outlineLevel="0" collapsed="false">
      <c r="A45" s="9" t="s">
        <v>72</v>
      </c>
      <c r="B45" s="9"/>
      <c r="C45" s="9"/>
      <c r="D45" s="9"/>
      <c r="E45" s="9"/>
      <c r="F45" s="9"/>
      <c r="G45" s="46"/>
      <c r="H45" s="46"/>
    </row>
    <row r="46" customFormat="false" ht="15.75" hidden="false" customHeight="false" outlineLevel="0" collapsed="false">
      <c r="A46" s="64" t="n">
        <v>1</v>
      </c>
      <c r="B46" s="47"/>
      <c r="C46" s="47"/>
      <c r="D46" s="65" t="s">
        <v>73</v>
      </c>
      <c r="E46" s="13" t="n">
        <v>2003</v>
      </c>
      <c r="F46" s="66" t="n">
        <v>363108</v>
      </c>
      <c r="G46" s="65" t="s">
        <v>20</v>
      </c>
      <c r="H46" s="67" t="s">
        <v>74</v>
      </c>
      <c r="J46" s="0" t="n">
        <v>13</v>
      </c>
    </row>
    <row r="47" customFormat="false" ht="15.75" hidden="false" customHeight="false" outlineLevel="0" collapsed="false">
      <c r="A47" s="47" t="n">
        <v>2</v>
      </c>
      <c r="B47" s="47"/>
      <c r="C47" s="47"/>
      <c r="D47" s="68" t="s">
        <v>75</v>
      </c>
      <c r="E47" s="13" t="n">
        <v>2006</v>
      </c>
      <c r="F47" s="25" t="n">
        <v>378778</v>
      </c>
      <c r="G47" s="13" t="s">
        <v>20</v>
      </c>
      <c r="H47" s="67" t="s">
        <v>76</v>
      </c>
      <c r="J47" s="0" t="n">
        <v>11</v>
      </c>
    </row>
    <row r="48" customFormat="false" ht="15.75" hidden="false" customHeight="false" outlineLevel="0" collapsed="false">
      <c r="A48" s="47" t="n">
        <v>3</v>
      </c>
      <c r="B48" s="47"/>
      <c r="C48" s="47"/>
      <c r="D48" s="68" t="s">
        <v>77</v>
      </c>
      <c r="E48" s="13" t="n">
        <v>2006</v>
      </c>
      <c r="F48" s="25" t="n">
        <v>394038</v>
      </c>
      <c r="G48" s="13" t="s">
        <v>20</v>
      </c>
      <c r="H48" s="67" t="s">
        <v>78</v>
      </c>
      <c r="J48" s="0" t="n">
        <v>2</v>
      </c>
    </row>
    <row r="49" customFormat="false" ht="15.75" hidden="false" customHeight="false" outlineLevel="0" collapsed="false">
      <c r="A49" s="9" t="n">
        <v>4</v>
      </c>
      <c r="B49" s="47"/>
      <c r="C49" s="47"/>
      <c r="D49" s="68" t="s">
        <v>79</v>
      </c>
      <c r="E49" s="13" t="n">
        <v>2005</v>
      </c>
      <c r="F49" s="25" t="n">
        <v>358102</v>
      </c>
      <c r="G49" s="13" t="s">
        <v>20</v>
      </c>
      <c r="H49" s="67" t="s">
        <v>80</v>
      </c>
      <c r="J49" s="0" t="n">
        <v>1</v>
      </c>
    </row>
    <row r="50" customFormat="false" ht="15.75" hidden="false" customHeight="false" outlineLevel="0" collapsed="false">
      <c r="A50" s="47" t="n">
        <v>5</v>
      </c>
      <c r="B50" s="47"/>
      <c r="C50" s="47"/>
      <c r="D50" s="69" t="s">
        <v>81</v>
      </c>
      <c r="E50" s="17" t="n">
        <v>2004</v>
      </c>
      <c r="F50" s="17" t="n">
        <v>391028</v>
      </c>
      <c r="G50" s="17" t="s">
        <v>82</v>
      </c>
      <c r="H50" s="67" t="s">
        <v>83</v>
      </c>
    </row>
    <row r="51" customFormat="false" ht="15.75" hidden="false" customHeight="false" outlineLevel="0" collapsed="false">
      <c r="A51" s="47" t="n">
        <v>6</v>
      </c>
      <c r="B51" s="47"/>
      <c r="C51" s="47"/>
      <c r="D51" s="69" t="s">
        <v>84</v>
      </c>
      <c r="E51" s="17" t="n">
        <v>2006</v>
      </c>
      <c r="F51" s="17" t="n">
        <v>361815</v>
      </c>
      <c r="G51" s="17" t="s">
        <v>32</v>
      </c>
      <c r="H51" s="67" t="s">
        <v>85</v>
      </c>
    </row>
    <row r="52" customFormat="false" ht="15.75" hidden="false" customHeight="false" outlineLevel="0" collapsed="false">
      <c r="A52" s="9" t="n">
        <v>7</v>
      </c>
      <c r="B52" s="51"/>
      <c r="C52" s="51"/>
      <c r="D52" s="69" t="s">
        <v>86</v>
      </c>
      <c r="E52" s="17" t="n">
        <v>2001</v>
      </c>
      <c r="F52" s="17" t="n">
        <v>395786</v>
      </c>
      <c r="G52" s="17" t="s">
        <v>87</v>
      </c>
      <c r="H52" s="70" t="s">
        <v>88</v>
      </c>
    </row>
    <row r="53" customFormat="false" ht="15.75" hidden="false" customHeight="false" outlineLevel="0" collapsed="false">
      <c r="A53" s="47" t="n">
        <v>8</v>
      </c>
      <c r="B53" s="51"/>
      <c r="C53" s="51"/>
      <c r="D53" s="71" t="s">
        <v>89</v>
      </c>
      <c r="E53" s="35" t="n">
        <v>2006</v>
      </c>
      <c r="F53" s="35" t="n">
        <v>354490</v>
      </c>
      <c r="G53" s="35" t="s">
        <v>82</v>
      </c>
      <c r="H53" s="67" t="s">
        <v>90</v>
      </c>
    </row>
    <row r="54" customFormat="false" ht="15.75" hidden="false" customHeight="false" outlineLevel="0" collapsed="false">
      <c r="A54" s="47" t="n">
        <v>9</v>
      </c>
      <c r="B54" s="47"/>
      <c r="C54" s="47"/>
      <c r="D54" s="69" t="s">
        <v>91</v>
      </c>
      <c r="E54" s="17" t="n">
        <v>2003</v>
      </c>
      <c r="F54" s="17" t="n">
        <v>347859</v>
      </c>
      <c r="G54" s="17" t="s">
        <v>92</v>
      </c>
      <c r="H54" s="67" t="s">
        <v>93</v>
      </c>
    </row>
    <row r="55" customFormat="false" ht="15.75" hidden="false" customHeight="false" outlineLevel="0" collapsed="false">
      <c r="A55" s="9" t="n">
        <v>10</v>
      </c>
      <c r="B55" s="35"/>
      <c r="C55" s="35"/>
      <c r="D55" s="72" t="s">
        <v>94</v>
      </c>
      <c r="E55" s="35" t="n">
        <v>2006</v>
      </c>
      <c r="F55" s="73" t="n">
        <v>395402</v>
      </c>
      <c r="G55" s="74" t="s">
        <v>30</v>
      </c>
      <c r="H55" s="70" t="s">
        <v>95</v>
      </c>
    </row>
    <row r="56" customFormat="false" ht="15.75" hidden="false" customHeight="false" outlineLevel="0" collapsed="false">
      <c r="A56" s="47" t="n">
        <v>11</v>
      </c>
      <c r="B56" s="47"/>
      <c r="C56" s="47"/>
      <c r="D56" s="69" t="s">
        <v>96</v>
      </c>
      <c r="E56" s="17" t="n">
        <v>2005</v>
      </c>
      <c r="F56" s="17" t="n">
        <v>373076</v>
      </c>
      <c r="G56" s="17" t="s">
        <v>82</v>
      </c>
      <c r="H56" s="67" t="s">
        <v>97</v>
      </c>
    </row>
    <row r="57" customFormat="false" ht="15.75" hidden="false" customHeight="false" outlineLevel="0" collapsed="false">
      <c r="A57" s="47" t="n">
        <v>12</v>
      </c>
      <c r="B57" s="28"/>
      <c r="C57" s="28"/>
      <c r="D57" s="75" t="s">
        <v>98</v>
      </c>
      <c r="E57" s="29" t="n">
        <v>2006</v>
      </c>
      <c r="F57" s="73" t="n">
        <v>395400</v>
      </c>
      <c r="G57" s="74" t="s">
        <v>30</v>
      </c>
      <c r="H57" s="67" t="s">
        <v>99</v>
      </c>
    </row>
    <row r="58" customFormat="false" ht="15.75" hidden="false" customHeight="false" outlineLevel="0" collapsed="false">
      <c r="A58" s="76"/>
      <c r="B58" s="51"/>
      <c r="C58" s="51"/>
      <c r="D58" s="77"/>
      <c r="E58" s="78"/>
      <c r="F58" s="33"/>
      <c r="G58" s="79"/>
      <c r="H58" s="46"/>
    </row>
    <row r="59" customFormat="false" ht="25.5" hidden="false" customHeight="false" outlineLevel="0" collapsed="false">
      <c r="A59" s="42" t="s">
        <v>1</v>
      </c>
      <c r="B59" s="42" t="s">
        <v>2</v>
      </c>
      <c r="C59" s="42" t="s">
        <v>3</v>
      </c>
      <c r="D59" s="43" t="s">
        <v>4</v>
      </c>
      <c r="E59" s="44" t="s">
        <v>5</v>
      </c>
      <c r="F59" s="42" t="s">
        <v>6</v>
      </c>
      <c r="G59" s="43" t="s">
        <v>7</v>
      </c>
      <c r="H59" s="45" t="s">
        <v>8</v>
      </c>
      <c r="I59" s="43" t="s">
        <v>9</v>
      </c>
      <c r="J59" s="43" t="s">
        <v>10</v>
      </c>
    </row>
    <row r="60" customFormat="false" ht="15.75" hidden="false" customHeight="false" outlineLevel="0" collapsed="false">
      <c r="A60" s="9" t="s">
        <v>100</v>
      </c>
      <c r="B60" s="9"/>
      <c r="C60" s="9"/>
      <c r="D60" s="9"/>
      <c r="E60" s="9"/>
      <c r="F60" s="9"/>
      <c r="G60" s="10"/>
      <c r="H60" s="80"/>
    </row>
    <row r="61" customFormat="false" ht="15.75" hidden="false" customHeight="false" outlineLevel="0" collapsed="false">
      <c r="A61" s="10"/>
      <c r="B61" s="10"/>
      <c r="C61" s="10"/>
      <c r="D61" s="10"/>
      <c r="E61" s="10"/>
      <c r="F61" s="10"/>
      <c r="G61" s="10"/>
      <c r="H61" s="80"/>
    </row>
    <row r="62" customFormat="false" ht="15.75" hidden="false" customHeight="false" outlineLevel="0" collapsed="false">
      <c r="A62" s="10" t="n">
        <v>1</v>
      </c>
      <c r="B62" s="10"/>
      <c r="C62" s="10"/>
      <c r="D62" s="13" t="s">
        <v>101</v>
      </c>
      <c r="E62" s="13" t="n">
        <v>2001</v>
      </c>
      <c r="F62" s="25" t="n">
        <v>331230</v>
      </c>
      <c r="G62" s="13" t="s">
        <v>20</v>
      </c>
      <c r="H62" s="81" t="s">
        <v>102</v>
      </c>
      <c r="J62" s="0" t="n">
        <v>13</v>
      </c>
    </row>
    <row r="63" customFormat="false" ht="15.75" hidden="false" customHeight="false" outlineLevel="0" collapsed="false">
      <c r="A63" s="10" t="n">
        <v>2</v>
      </c>
      <c r="B63" s="47"/>
      <c r="C63" s="28"/>
      <c r="D63" s="17" t="s">
        <v>103</v>
      </c>
      <c r="E63" s="17" t="n">
        <v>1999</v>
      </c>
      <c r="F63" s="17" t="n">
        <v>365552</v>
      </c>
      <c r="G63" s="17" t="s">
        <v>53</v>
      </c>
      <c r="H63" s="81" t="s">
        <v>104</v>
      </c>
      <c r="J63" s="0" t="n">
        <v>1</v>
      </c>
    </row>
    <row r="64" customFormat="false" ht="15.75" hidden="false" customHeight="false" outlineLevel="0" collapsed="false">
      <c r="A64" s="82" t="n">
        <v>3</v>
      </c>
      <c r="B64" s="47"/>
      <c r="C64" s="83"/>
      <c r="D64" s="17" t="s">
        <v>105</v>
      </c>
      <c r="E64" s="17" t="n">
        <v>2003</v>
      </c>
      <c r="F64" s="17" t="n">
        <v>351844</v>
      </c>
      <c r="G64" s="17" t="s">
        <v>82</v>
      </c>
      <c r="H64" s="81" t="s">
        <v>106</v>
      </c>
    </row>
    <row r="65" customFormat="false" ht="15.75" hidden="false" customHeight="false" outlineLevel="0" collapsed="false">
      <c r="A65" s="82" t="n">
        <v>4</v>
      </c>
      <c r="B65" s="47"/>
      <c r="C65" s="47"/>
      <c r="D65" s="13" t="s">
        <v>107</v>
      </c>
      <c r="E65" s="13" t="n">
        <v>2001</v>
      </c>
      <c r="F65" s="13" t="n">
        <v>331438</v>
      </c>
      <c r="G65" s="13" t="s">
        <v>30</v>
      </c>
      <c r="H65" s="80" t="s">
        <v>108</v>
      </c>
    </row>
    <row r="66" customFormat="false" ht="15.75" hidden="false" customHeight="false" outlineLevel="0" collapsed="false">
      <c r="A66" s="82" t="n">
        <v>5</v>
      </c>
      <c r="B66" s="47"/>
      <c r="C66" s="47"/>
      <c r="D66" s="13" t="s">
        <v>109</v>
      </c>
      <c r="E66" s="13" t="n">
        <v>2005</v>
      </c>
      <c r="F66" s="13" t="n">
        <v>393663</v>
      </c>
      <c r="G66" s="13" t="s">
        <v>30</v>
      </c>
      <c r="H66" s="80" t="s">
        <v>110</v>
      </c>
    </row>
    <row r="67" customFormat="false" ht="15.75" hidden="false" customHeight="false" outlineLevel="0" collapsed="false">
      <c r="A67" s="82"/>
      <c r="B67" s="47"/>
      <c r="C67" s="84"/>
      <c r="D67" s="13"/>
      <c r="E67" s="13"/>
      <c r="F67" s="25"/>
      <c r="G67" s="13"/>
      <c r="H67" s="81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80"/>
    </row>
    <row r="69" customFormat="false" ht="15.75" hidden="false" customHeight="false" outlineLevel="0" collapsed="false">
      <c r="A69" s="47"/>
      <c r="B69" s="84"/>
      <c r="C69" s="47"/>
      <c r="D69" s="13"/>
      <c r="E69" s="13"/>
      <c r="F69" s="13"/>
      <c r="G69" s="13"/>
      <c r="H69" s="80"/>
    </row>
    <row r="70" customFormat="false" ht="15.6" hidden="false" customHeight="true" outlineLevel="0" collapsed="false">
      <c r="A70" s="50"/>
      <c r="B70" s="28"/>
      <c r="C70" s="47"/>
      <c r="D70" s="13"/>
      <c r="E70" s="13"/>
      <c r="F70" s="13"/>
      <c r="G70" s="13"/>
      <c r="H70" s="80"/>
    </row>
    <row r="71" customFormat="false" ht="15.6" hidden="false" customHeight="true" outlineLevel="0" collapsed="false">
      <c r="A71" s="50"/>
      <c r="B71" s="83"/>
      <c r="C71" s="47"/>
      <c r="D71" s="13"/>
      <c r="E71" s="13"/>
      <c r="F71" s="13"/>
      <c r="G71" s="13"/>
      <c r="H71" s="46"/>
    </row>
    <row r="72" customFormat="false" ht="15.75" hidden="false" customHeight="false" outlineLevel="0" collapsed="false">
      <c r="A72" s="10"/>
      <c r="B72" s="10"/>
      <c r="C72" s="10"/>
      <c r="D72" s="85"/>
      <c r="E72" s="10"/>
      <c r="F72" s="86"/>
      <c r="G72" s="86"/>
      <c r="H72" s="46"/>
    </row>
    <row r="73" customFormat="false" ht="25.5" hidden="false" customHeight="false" outlineLevel="0" collapsed="false">
      <c r="A73" s="42" t="s">
        <v>1</v>
      </c>
      <c r="B73" s="42" t="s">
        <v>2</v>
      </c>
      <c r="C73" s="42" t="s">
        <v>3</v>
      </c>
      <c r="D73" s="43" t="s">
        <v>4</v>
      </c>
      <c r="E73" s="44" t="s">
        <v>5</v>
      </c>
      <c r="F73" s="42" t="s">
        <v>6</v>
      </c>
      <c r="G73" s="43" t="s">
        <v>7</v>
      </c>
      <c r="H73" s="45" t="s">
        <v>8</v>
      </c>
      <c r="I73" s="43" t="s">
        <v>9</v>
      </c>
      <c r="J73" s="43" t="s">
        <v>10</v>
      </c>
    </row>
    <row r="74" customFormat="false" ht="15.75" hidden="false" customHeight="false" outlineLevel="0" collapsed="false">
      <c r="A74" s="9" t="s">
        <v>111</v>
      </c>
      <c r="B74" s="9"/>
      <c r="C74" s="9"/>
      <c r="D74" s="9"/>
      <c r="E74" s="9"/>
      <c r="F74" s="9"/>
      <c r="G74" s="10"/>
      <c r="H74" s="46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86"/>
      <c r="G75" s="87"/>
      <c r="H75" s="87"/>
    </row>
    <row r="76" customFormat="false" ht="15.75" hidden="false" customHeight="false" outlineLevel="0" collapsed="false">
      <c r="A76" s="47"/>
      <c r="B76" s="47"/>
      <c r="C76" s="47"/>
      <c r="D76" s="88" t="s">
        <v>112</v>
      </c>
      <c r="E76" s="88" t="n">
        <v>2005</v>
      </c>
      <c r="F76" s="88" t="n">
        <v>390009</v>
      </c>
      <c r="G76" s="89" t="s">
        <v>113</v>
      </c>
      <c r="H76" s="90"/>
      <c r="I76" s="91"/>
    </row>
    <row r="77" customFormat="false" ht="15.75" hidden="false" customHeight="false" outlineLevel="0" collapsed="false">
      <c r="A77" s="47"/>
      <c r="B77" s="47"/>
      <c r="C77" s="47"/>
      <c r="D77" s="88" t="s">
        <v>114</v>
      </c>
      <c r="E77" s="88" t="n">
        <v>2005</v>
      </c>
      <c r="F77" s="88" t="n">
        <v>368350</v>
      </c>
      <c r="G77" s="89"/>
      <c r="H77" s="90" t="n">
        <v>44.01</v>
      </c>
      <c r="I77" s="91"/>
      <c r="J77" s="0" t="n">
        <v>26</v>
      </c>
    </row>
    <row r="78" customFormat="false" ht="15.75" hidden="false" customHeight="false" outlineLevel="0" collapsed="false">
      <c r="A78" s="47"/>
      <c r="B78" s="47"/>
      <c r="C78" s="47"/>
      <c r="D78" s="92" t="s">
        <v>115</v>
      </c>
      <c r="E78" s="92" t="n">
        <v>2004</v>
      </c>
      <c r="F78" s="92" t="n">
        <v>361886</v>
      </c>
      <c r="G78" s="89"/>
      <c r="H78" s="90"/>
      <c r="I78" s="91"/>
    </row>
    <row r="79" customFormat="false" ht="15.75" hidden="false" customHeight="false" outlineLevel="0" collapsed="false">
      <c r="A79" s="47"/>
      <c r="B79" s="47"/>
      <c r="C79" s="47"/>
      <c r="D79" s="92" t="s">
        <v>116</v>
      </c>
      <c r="E79" s="92" t="n">
        <v>1998</v>
      </c>
      <c r="F79" s="92" t="n">
        <v>327741</v>
      </c>
      <c r="G79" s="89"/>
      <c r="H79" s="90"/>
      <c r="I79" s="91"/>
    </row>
    <row r="80" customFormat="false" ht="15.75" hidden="false" customHeight="false" outlineLevel="0" collapsed="false">
      <c r="A80" s="47"/>
      <c r="B80" s="47"/>
      <c r="C80" s="47"/>
      <c r="D80" s="93" t="s">
        <v>38</v>
      </c>
      <c r="E80" s="92" t="n">
        <v>2005</v>
      </c>
      <c r="F80" s="92" t="n">
        <v>364963</v>
      </c>
      <c r="G80" s="94" t="s">
        <v>117</v>
      </c>
      <c r="H80" s="90"/>
      <c r="I80" s="91"/>
    </row>
    <row r="81" customFormat="false" ht="15.75" hidden="false" customHeight="false" outlineLevel="0" collapsed="false">
      <c r="A81" s="47"/>
      <c r="B81" s="47"/>
      <c r="C81" s="47"/>
      <c r="D81" s="93" t="s">
        <v>44</v>
      </c>
      <c r="E81" s="92" t="n">
        <v>2003</v>
      </c>
      <c r="F81" s="92" t="n">
        <v>396411</v>
      </c>
      <c r="G81" s="94"/>
      <c r="H81" s="90" t="n">
        <v>46.11</v>
      </c>
      <c r="I81" s="91"/>
      <c r="J81" s="0" t="n">
        <v>2</v>
      </c>
    </row>
    <row r="82" customFormat="false" ht="15.75" hidden="false" customHeight="false" outlineLevel="0" collapsed="false">
      <c r="A82" s="47"/>
      <c r="B82" s="47"/>
      <c r="C82" s="47"/>
      <c r="D82" s="13" t="s">
        <v>118</v>
      </c>
      <c r="E82" s="92" t="n">
        <v>2004</v>
      </c>
      <c r="F82" s="92" t="n">
        <v>378269</v>
      </c>
      <c r="G82" s="94"/>
      <c r="H82" s="90"/>
      <c r="I82" s="91"/>
    </row>
    <row r="83" customFormat="false" ht="15.75" hidden="false" customHeight="false" outlineLevel="0" collapsed="false">
      <c r="A83" s="47"/>
      <c r="B83" s="47"/>
      <c r="C83" s="47"/>
      <c r="D83" s="93" t="s">
        <v>29</v>
      </c>
      <c r="E83" s="92" t="n">
        <v>2001</v>
      </c>
      <c r="F83" s="92" t="n">
        <v>333644</v>
      </c>
      <c r="G83" s="94"/>
      <c r="H83" s="90"/>
      <c r="I83" s="91"/>
    </row>
    <row r="84" customFormat="false" ht="15.75" hidden="false" customHeight="false" outlineLevel="0" collapsed="false">
      <c r="A84" s="47"/>
      <c r="B84" s="95"/>
      <c r="C84" s="96"/>
      <c r="D84" s="92" t="s">
        <v>57</v>
      </c>
      <c r="E84" s="92" t="n">
        <v>2005</v>
      </c>
      <c r="F84" s="92" t="n">
        <v>397911</v>
      </c>
      <c r="G84" s="92" t="s">
        <v>47</v>
      </c>
      <c r="H84" s="90"/>
      <c r="I84" s="91"/>
    </row>
    <row r="85" customFormat="false" ht="15.75" hidden="false" customHeight="false" outlineLevel="0" collapsed="false">
      <c r="A85" s="97"/>
      <c r="B85" s="95"/>
      <c r="C85" s="96"/>
      <c r="D85" s="92" t="s">
        <v>48</v>
      </c>
      <c r="E85" s="92" t="n">
        <v>2006</v>
      </c>
      <c r="F85" s="92" t="n">
        <v>361716</v>
      </c>
      <c r="G85" s="92"/>
      <c r="H85" s="90" t="n">
        <v>48.42</v>
      </c>
      <c r="I85" s="91"/>
    </row>
    <row r="86" customFormat="false" ht="15.75" hidden="false" customHeight="false" outlineLevel="0" collapsed="false">
      <c r="A86" s="47"/>
      <c r="B86" s="95"/>
      <c r="C86" s="96"/>
      <c r="D86" s="92" t="s">
        <v>119</v>
      </c>
      <c r="E86" s="92" t="n">
        <v>2005</v>
      </c>
      <c r="F86" s="92" t="n">
        <v>349388</v>
      </c>
      <c r="G86" s="92"/>
      <c r="H86" s="90"/>
      <c r="I86" s="91"/>
    </row>
    <row r="87" customFormat="false" ht="15.75" hidden="false" customHeight="false" outlineLevel="0" collapsed="false">
      <c r="A87" s="47"/>
      <c r="B87" s="95"/>
      <c r="C87" s="96"/>
      <c r="D87" s="92" t="s">
        <v>46</v>
      </c>
      <c r="E87" s="92" t="n">
        <v>2004</v>
      </c>
      <c r="F87" s="92" t="n">
        <v>347522</v>
      </c>
      <c r="G87" s="92"/>
      <c r="H87" s="90"/>
      <c r="I87" s="91"/>
    </row>
    <row r="88" customFormat="false" ht="15.75" hidden="false" customHeight="false" outlineLevel="0" collapsed="false">
      <c r="A88" s="47"/>
      <c r="B88" s="95"/>
      <c r="C88" s="96"/>
      <c r="D88" s="92" t="s">
        <v>120</v>
      </c>
      <c r="E88" s="92" t="n">
        <v>2004</v>
      </c>
      <c r="F88" s="92" t="n">
        <v>347413</v>
      </c>
      <c r="G88" s="98" t="s">
        <v>121</v>
      </c>
      <c r="H88" s="90"/>
      <c r="I88" s="91"/>
    </row>
    <row r="89" customFormat="false" ht="15.75" hidden="false" customHeight="false" outlineLevel="0" collapsed="false">
      <c r="A89" s="47"/>
      <c r="B89" s="95"/>
      <c r="C89" s="96"/>
      <c r="D89" s="92" t="s">
        <v>58</v>
      </c>
      <c r="E89" s="92" t="n">
        <v>2003</v>
      </c>
      <c r="F89" s="92" t="n">
        <v>391256</v>
      </c>
      <c r="G89" s="98"/>
      <c r="H89" s="90" t="n">
        <v>48.9</v>
      </c>
      <c r="I89" s="91"/>
    </row>
    <row r="90" customFormat="false" ht="15.75" hidden="false" customHeight="false" outlineLevel="0" collapsed="false">
      <c r="A90" s="47"/>
      <c r="B90" s="95"/>
      <c r="C90" s="96"/>
      <c r="D90" s="92" t="s">
        <v>122</v>
      </c>
      <c r="E90" s="92" t="n">
        <v>2005</v>
      </c>
      <c r="F90" s="92" t="n">
        <v>370168</v>
      </c>
      <c r="G90" s="98"/>
      <c r="H90" s="90"/>
      <c r="I90" s="91"/>
    </row>
    <row r="91" customFormat="false" ht="16.5" hidden="false" customHeight="false" outlineLevel="0" collapsed="false">
      <c r="A91" s="47"/>
      <c r="B91" s="95"/>
      <c r="C91" s="96"/>
      <c r="D91" s="92" t="s">
        <v>123</v>
      </c>
      <c r="E91" s="92" t="n">
        <v>2003</v>
      </c>
      <c r="F91" s="92" t="n">
        <v>370841</v>
      </c>
      <c r="G91" s="98"/>
      <c r="H91" s="90"/>
      <c r="I91" s="91"/>
    </row>
    <row r="92" customFormat="false" ht="16.5" hidden="false" customHeight="false" outlineLevel="0" collapsed="false">
      <c r="A92" s="47"/>
      <c r="B92" s="95"/>
      <c r="C92" s="96"/>
      <c r="D92" s="99"/>
      <c r="E92" s="99"/>
      <c r="F92" s="99"/>
      <c r="G92" s="100"/>
      <c r="H92" s="87"/>
      <c r="I92" s="91"/>
    </row>
    <row r="93" customFormat="false" ht="15.75" hidden="false" customHeight="false" outlineLevel="0" collapsed="false">
      <c r="A93" s="97"/>
      <c r="B93" s="13"/>
      <c r="C93" s="92"/>
      <c r="D93" s="99"/>
      <c r="E93" s="99"/>
      <c r="F93" s="99"/>
      <c r="G93" s="100"/>
      <c r="H93" s="80"/>
      <c r="I93" s="91"/>
    </row>
    <row r="94" customFormat="false" ht="15.75" hidden="false" customHeight="false" outlineLevel="0" collapsed="false">
      <c r="A94" s="97"/>
      <c r="B94" s="13"/>
      <c r="C94" s="92"/>
      <c r="D94" s="99"/>
      <c r="E94" s="99"/>
      <c r="F94" s="99"/>
      <c r="G94" s="100"/>
      <c r="H94" s="80"/>
      <c r="I94" s="91"/>
    </row>
    <row r="95" customFormat="false" ht="16.5" hidden="false" customHeight="false" outlineLevel="0" collapsed="false">
      <c r="A95" s="97"/>
      <c r="B95" s="13"/>
      <c r="C95" s="92"/>
      <c r="D95" s="99"/>
      <c r="E95" s="99"/>
      <c r="F95" s="99"/>
      <c r="G95" s="100"/>
      <c r="H95" s="80"/>
      <c r="I95" s="91"/>
    </row>
    <row r="96" customFormat="false" ht="16.5" hidden="false" customHeight="false" outlineLevel="0" collapsed="false">
      <c r="A96" s="97"/>
      <c r="B96" s="13"/>
      <c r="C96" s="92"/>
      <c r="D96" s="101"/>
      <c r="E96" s="101"/>
      <c r="F96" s="101"/>
      <c r="G96" s="102"/>
      <c r="H96" s="102"/>
    </row>
    <row r="97" customFormat="false" ht="15.75" hidden="false" customHeight="false" outlineLevel="0" collapsed="false">
      <c r="A97" s="97"/>
      <c r="B97" s="103"/>
      <c r="C97" s="92"/>
      <c r="D97" s="104"/>
      <c r="E97" s="101"/>
      <c r="F97" s="101"/>
      <c r="G97" s="105"/>
      <c r="H97" s="80"/>
    </row>
    <row r="98" customFormat="false" ht="25.5" hidden="false" customHeight="false" outlineLevel="0" collapsed="false">
      <c r="A98" s="42" t="s">
        <v>1</v>
      </c>
      <c r="B98" s="42" t="s">
        <v>2</v>
      </c>
      <c r="C98" s="42" t="s">
        <v>3</v>
      </c>
      <c r="D98" s="43" t="s">
        <v>4</v>
      </c>
      <c r="E98" s="44" t="s">
        <v>5</v>
      </c>
      <c r="F98" s="42" t="s">
        <v>6</v>
      </c>
      <c r="G98" s="43" t="s">
        <v>7</v>
      </c>
      <c r="H98" s="45" t="s">
        <v>8</v>
      </c>
      <c r="I98" s="43" t="s">
        <v>9</v>
      </c>
      <c r="J98" s="43" t="s">
        <v>10</v>
      </c>
    </row>
    <row r="99" customFormat="false" ht="15.75" hidden="false" customHeight="false" outlineLevel="0" collapsed="false">
      <c r="A99" s="9" t="s">
        <v>124</v>
      </c>
      <c r="B99" s="9"/>
      <c r="C99" s="9"/>
      <c r="D99" s="9"/>
      <c r="E99" s="9"/>
      <c r="F99" s="9"/>
      <c r="G99" s="10"/>
      <c r="H99" s="46"/>
    </row>
    <row r="100" customFormat="false" ht="15.75" hidden="false" customHeight="false" outlineLevel="0" collapsed="false">
      <c r="A100" s="10"/>
      <c r="B100" s="10"/>
      <c r="C100" s="10"/>
    </row>
    <row r="101" customFormat="false" ht="15.75" hidden="false" customHeight="false" outlineLevel="0" collapsed="false">
      <c r="A101" s="106" t="n">
        <v>1</v>
      </c>
      <c r="B101" s="106"/>
      <c r="C101" s="106"/>
      <c r="D101" s="54" t="s">
        <v>125</v>
      </c>
      <c r="E101" s="107" t="n">
        <v>2005</v>
      </c>
      <c r="F101" s="54" t="n">
        <v>375711</v>
      </c>
      <c r="G101" s="54" t="s">
        <v>126</v>
      </c>
      <c r="H101" s="81" t="n">
        <v>6.9</v>
      </c>
      <c r="I101" s="87" t="n">
        <v>1.3</v>
      </c>
      <c r="J101" s="108" t="n">
        <v>13</v>
      </c>
    </row>
    <row r="102" customFormat="false" ht="15.75" hidden="false" customHeight="false" outlineLevel="0" collapsed="false">
      <c r="A102" s="106" t="n">
        <v>2</v>
      </c>
      <c r="B102" s="106"/>
      <c r="C102" s="106"/>
      <c r="D102" s="17" t="s">
        <v>127</v>
      </c>
      <c r="E102" s="69" t="n">
        <v>2000</v>
      </c>
      <c r="F102" s="54"/>
      <c r="G102" s="17" t="s">
        <v>128</v>
      </c>
      <c r="H102" s="109" t="s">
        <v>129</v>
      </c>
      <c r="I102" s="81" t="n">
        <v>1.2</v>
      </c>
      <c r="J102" s="46" t="n">
        <v>4</v>
      </c>
    </row>
    <row r="103" customFormat="false" ht="15.75" hidden="false" customHeight="false" outlineLevel="0" collapsed="false">
      <c r="A103" s="106" t="n">
        <v>3</v>
      </c>
      <c r="B103" s="106"/>
      <c r="C103" s="106"/>
      <c r="D103" s="17" t="s">
        <v>130</v>
      </c>
      <c r="E103" s="69" t="n">
        <v>2006</v>
      </c>
      <c r="F103" s="17" t="n">
        <v>388578</v>
      </c>
      <c r="G103" s="17" t="s">
        <v>34</v>
      </c>
      <c r="H103" s="81" t="n">
        <v>6.28</v>
      </c>
      <c r="I103" s="87" t="n">
        <v>1</v>
      </c>
      <c r="J103" s="110" t="n">
        <v>3</v>
      </c>
    </row>
    <row r="104" customFormat="false" ht="15.75" hidden="false" customHeight="false" outlineLevel="0" collapsed="false">
      <c r="A104" s="106" t="n">
        <v>4</v>
      </c>
      <c r="B104" s="106"/>
      <c r="C104" s="106"/>
      <c r="D104" s="17" t="s">
        <v>131</v>
      </c>
      <c r="E104" s="69" t="n">
        <v>2004</v>
      </c>
      <c r="F104" s="17" t="n">
        <v>365913</v>
      </c>
      <c r="G104" s="17" t="s">
        <v>132</v>
      </c>
      <c r="H104" s="87" t="n">
        <v>6.24</v>
      </c>
      <c r="I104" s="110" t="n">
        <v>1.3</v>
      </c>
      <c r="J104" s="110" t="n">
        <v>2</v>
      </c>
    </row>
    <row r="105" customFormat="false" ht="15.75" hidden="false" customHeight="false" outlineLevel="0" collapsed="false">
      <c r="A105" s="106" t="n">
        <v>5</v>
      </c>
      <c r="B105" s="106"/>
      <c r="C105" s="106"/>
      <c r="D105" s="13" t="s">
        <v>119</v>
      </c>
      <c r="E105" s="111" t="n">
        <v>2005</v>
      </c>
      <c r="F105" s="111" t="n">
        <v>349388</v>
      </c>
      <c r="G105" s="112" t="s">
        <v>47</v>
      </c>
      <c r="H105" s="81" t="n">
        <v>6.18</v>
      </c>
      <c r="I105" s="87" t="n">
        <v>1.4</v>
      </c>
      <c r="J105" s="110" t="n">
        <v>1</v>
      </c>
    </row>
    <row r="106" customFormat="false" ht="15.75" hidden="false" customHeight="false" outlineLevel="0" collapsed="false">
      <c r="A106" s="106" t="n">
        <v>6</v>
      </c>
      <c r="B106" s="106"/>
      <c r="C106" s="106"/>
      <c r="D106" s="17" t="s">
        <v>52</v>
      </c>
      <c r="E106" s="69" t="n">
        <v>2006</v>
      </c>
      <c r="F106" s="17" t="n">
        <v>394338</v>
      </c>
      <c r="G106" s="113" t="s">
        <v>53</v>
      </c>
      <c r="H106" s="87" t="n">
        <v>6.06</v>
      </c>
      <c r="I106" s="110" t="n">
        <v>1.4</v>
      </c>
    </row>
    <row r="107" customFormat="false" ht="15.6" hidden="false" customHeight="true" outlineLevel="0" collapsed="false">
      <c r="A107" s="106" t="n">
        <v>7</v>
      </c>
      <c r="B107" s="106"/>
      <c r="C107" s="106"/>
      <c r="D107" s="34" t="s">
        <v>54</v>
      </c>
      <c r="E107" s="114" t="n">
        <v>2005</v>
      </c>
      <c r="F107" s="34" t="s">
        <v>55</v>
      </c>
      <c r="G107" s="35" t="s">
        <v>56</v>
      </c>
      <c r="H107" s="81" t="n">
        <v>5.69</v>
      </c>
      <c r="I107" s="110" t="n">
        <v>1.3</v>
      </c>
    </row>
    <row r="108" customFormat="false" ht="15.75" hidden="false" customHeight="false" outlineLevel="0" collapsed="false">
      <c r="A108" s="106" t="n">
        <v>8</v>
      </c>
      <c r="B108" s="106"/>
      <c r="C108" s="106"/>
      <c r="D108" s="17" t="s">
        <v>133</v>
      </c>
      <c r="E108" s="69" t="n">
        <v>1999</v>
      </c>
      <c r="F108" s="17" t="n">
        <v>358021</v>
      </c>
      <c r="G108" s="17" t="s">
        <v>132</v>
      </c>
      <c r="H108" s="87" t="n">
        <v>5.67</v>
      </c>
      <c r="I108" s="110" t="n">
        <v>1.3</v>
      </c>
    </row>
    <row r="109" customFormat="false" ht="15.75" hidden="false" customHeight="false" outlineLevel="0" collapsed="false">
      <c r="A109" s="106" t="n">
        <v>9</v>
      </c>
      <c r="B109" s="106"/>
      <c r="C109" s="106"/>
      <c r="D109" s="17" t="s">
        <v>134</v>
      </c>
      <c r="E109" s="115" t="n">
        <v>2005</v>
      </c>
      <c r="F109" s="20" t="n">
        <v>351827</v>
      </c>
      <c r="G109" s="21" t="s">
        <v>18</v>
      </c>
      <c r="H109" s="81" t="n">
        <v>5.5</v>
      </c>
      <c r="I109" s="87" t="n">
        <v>1</v>
      </c>
    </row>
    <row r="110" customFormat="false" ht="15.75" hidden="false" customHeight="false" outlineLevel="0" collapsed="false">
      <c r="A110" s="106" t="n">
        <v>10</v>
      </c>
      <c r="B110" s="106"/>
      <c r="C110" s="106"/>
      <c r="D110" s="17" t="s">
        <v>135</v>
      </c>
      <c r="E110" s="69" t="n">
        <v>2006</v>
      </c>
      <c r="F110" s="17" t="n">
        <v>392195</v>
      </c>
      <c r="G110" s="17" t="s">
        <v>34</v>
      </c>
      <c r="H110" s="81" t="n">
        <v>5.5</v>
      </c>
      <c r="I110" s="87" t="n">
        <v>0.8</v>
      </c>
    </row>
    <row r="111" customFormat="false" ht="15.6" hidden="false" customHeight="true" outlineLevel="0" collapsed="false">
      <c r="A111" s="106" t="n">
        <v>11</v>
      </c>
      <c r="B111" s="106"/>
      <c r="C111" s="106"/>
      <c r="D111" s="17" t="s">
        <v>122</v>
      </c>
      <c r="E111" s="69" t="n">
        <v>2005</v>
      </c>
      <c r="F111" s="17" t="n">
        <v>370168</v>
      </c>
      <c r="G111" s="17" t="s">
        <v>59</v>
      </c>
      <c r="H111" s="116" t="s">
        <v>136</v>
      </c>
      <c r="I111" s="81" t="n">
        <v>1.1</v>
      </c>
    </row>
    <row r="112" customFormat="false" ht="15.6" hidden="false" customHeight="true" outlineLevel="0" collapsed="false">
      <c r="A112" s="106" t="n">
        <v>12</v>
      </c>
      <c r="B112" s="117"/>
      <c r="C112" s="117"/>
      <c r="D112" s="17" t="s">
        <v>137</v>
      </c>
      <c r="E112" s="69" t="n">
        <v>2005</v>
      </c>
      <c r="F112" s="17" t="n">
        <v>390653</v>
      </c>
      <c r="G112" s="17" t="s">
        <v>56</v>
      </c>
      <c r="H112" s="81" t="n">
        <v>4.42</v>
      </c>
      <c r="I112" s="110" t="n">
        <v>1.2</v>
      </c>
    </row>
    <row r="113" customFormat="false" ht="15.6" hidden="false" customHeight="true" outlineLevel="0" collapsed="false">
      <c r="A113" s="106" t="n">
        <v>13</v>
      </c>
      <c r="B113" s="118"/>
      <c r="C113" s="118"/>
      <c r="D113" s="17" t="s">
        <v>138</v>
      </c>
      <c r="E113" s="119" t="n">
        <v>2005</v>
      </c>
      <c r="F113" s="113" t="n">
        <v>367510</v>
      </c>
      <c r="G113" s="120" t="s">
        <v>56</v>
      </c>
      <c r="H113" s="81" t="n">
        <v>4.38</v>
      </c>
      <c r="I113" s="110" t="n">
        <v>1.2</v>
      </c>
    </row>
    <row r="114" customFormat="false" ht="15.75" hidden="false" customHeight="false" outlineLevel="0" collapsed="false">
      <c r="A114" s="106"/>
      <c r="B114" s="121"/>
      <c r="C114" s="121"/>
      <c r="D114" s="113" t="s">
        <v>139</v>
      </c>
      <c r="E114" s="113" t="n">
        <v>1999</v>
      </c>
      <c r="F114" s="113" t="n">
        <v>315980</v>
      </c>
      <c r="G114" s="113" t="s">
        <v>140</v>
      </c>
      <c r="H114" s="81" t="s">
        <v>12</v>
      </c>
      <c r="I114" s="87"/>
    </row>
    <row r="115" customFormat="false" ht="15.75" hidden="false" customHeight="false" outlineLevel="0" collapsed="false">
      <c r="A115" s="106"/>
      <c r="B115" s="122"/>
      <c r="C115" s="123"/>
      <c r="D115" s="13" t="s">
        <v>141</v>
      </c>
      <c r="E115" s="68" t="n">
        <v>2006</v>
      </c>
      <c r="F115" s="13" t="n">
        <v>370898</v>
      </c>
      <c r="G115" s="124" t="s">
        <v>20</v>
      </c>
      <c r="H115" s="81" t="s">
        <v>12</v>
      </c>
      <c r="I115" s="87"/>
    </row>
    <row r="116" customFormat="false" ht="15.75" hidden="false" customHeight="false" outlineLevel="0" collapsed="false">
      <c r="A116" s="106"/>
      <c r="B116" s="125"/>
      <c r="C116" s="126"/>
      <c r="D116" s="127"/>
      <c r="E116" s="128"/>
      <c r="F116" s="129"/>
      <c r="G116" s="31"/>
      <c r="H116" s="81"/>
      <c r="I116" s="81"/>
    </row>
    <row r="117" customFormat="false" ht="25.5" hidden="false" customHeight="false" outlineLevel="0" collapsed="false">
      <c r="A117" s="130" t="s">
        <v>1</v>
      </c>
      <c r="B117" s="130" t="s">
        <v>2</v>
      </c>
      <c r="C117" s="130" t="s">
        <v>3</v>
      </c>
      <c r="D117" s="131" t="s">
        <v>4</v>
      </c>
      <c r="E117" s="44" t="s">
        <v>5</v>
      </c>
      <c r="F117" s="42" t="s">
        <v>6</v>
      </c>
      <c r="G117" s="43" t="s">
        <v>7</v>
      </c>
      <c r="H117" s="45" t="s">
        <v>8</v>
      </c>
      <c r="I117" s="43" t="s">
        <v>9</v>
      </c>
      <c r="J117" s="43" t="s">
        <v>10</v>
      </c>
    </row>
    <row r="118" customFormat="false" ht="15.75" hidden="false" customHeight="false" outlineLevel="0" collapsed="false">
      <c r="A118" s="9" t="s">
        <v>142</v>
      </c>
      <c r="B118" s="9"/>
      <c r="C118" s="9"/>
      <c r="D118" s="9"/>
      <c r="E118" s="9"/>
      <c r="F118" s="9"/>
      <c r="G118" s="10"/>
      <c r="H118" s="46"/>
    </row>
    <row r="119" customFormat="false" ht="15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46"/>
    </row>
    <row r="120" customFormat="false" ht="15.75" hidden="false" customHeight="false" outlineLevel="0" collapsed="false">
      <c r="A120" s="106" t="n">
        <v>1</v>
      </c>
      <c r="B120" s="132"/>
      <c r="C120" s="133"/>
      <c r="D120" s="134" t="s">
        <v>143</v>
      </c>
      <c r="E120" s="134" t="n">
        <v>2005</v>
      </c>
      <c r="F120" s="134" t="n">
        <v>370843</v>
      </c>
      <c r="G120" s="134" t="s">
        <v>59</v>
      </c>
      <c r="H120" s="135" t="n">
        <v>2.1</v>
      </c>
      <c r="J120" s="136" t="n">
        <v>13</v>
      </c>
    </row>
    <row r="121" customFormat="false" ht="15.75" hidden="false" customHeight="false" outlineLevel="0" collapsed="false">
      <c r="A121" s="106" t="n">
        <v>2</v>
      </c>
      <c r="B121" s="35"/>
      <c r="C121" s="35"/>
      <c r="D121" s="134" t="s">
        <v>134</v>
      </c>
      <c r="E121" s="137" t="n">
        <v>2005</v>
      </c>
      <c r="F121" s="137" t="n">
        <v>351827</v>
      </c>
      <c r="G121" s="138" t="s">
        <v>18</v>
      </c>
      <c r="H121" s="135" t="n">
        <v>1.86</v>
      </c>
    </row>
    <row r="122" customFormat="false" ht="25.5" hidden="false" customHeight="false" outlineLevel="0" collapsed="false">
      <c r="A122" s="42" t="s">
        <v>1</v>
      </c>
      <c r="B122" s="42" t="s">
        <v>2</v>
      </c>
      <c r="C122" s="42" t="s">
        <v>3</v>
      </c>
      <c r="D122" s="43" t="s">
        <v>4</v>
      </c>
      <c r="E122" s="44" t="s">
        <v>5</v>
      </c>
      <c r="F122" s="42" t="s">
        <v>6</v>
      </c>
      <c r="G122" s="43" t="s">
        <v>7</v>
      </c>
      <c r="H122" s="45" t="s">
        <v>8</v>
      </c>
      <c r="I122" s="43" t="s">
        <v>9</v>
      </c>
      <c r="J122" s="43" t="s">
        <v>10</v>
      </c>
    </row>
    <row r="123" customFormat="false" ht="15.75" hidden="false" customHeight="false" outlineLevel="0" collapsed="false">
      <c r="A123" s="9" t="s">
        <v>144</v>
      </c>
      <c r="B123" s="9"/>
      <c r="C123" s="9"/>
      <c r="D123" s="9"/>
      <c r="E123" s="9"/>
      <c r="F123" s="9"/>
      <c r="G123" s="10"/>
      <c r="H123" s="46"/>
    </row>
    <row r="124" customFormat="false" ht="15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46"/>
    </row>
    <row r="125" customFormat="false" ht="15.75" hidden="false" customHeight="false" outlineLevel="0" collapsed="false">
      <c r="A125" s="47"/>
      <c r="B125" s="47"/>
      <c r="C125" s="47"/>
      <c r="D125" s="68" t="s">
        <v>141</v>
      </c>
      <c r="E125" s="13" t="n">
        <v>2006</v>
      </c>
      <c r="F125" s="13" t="n">
        <v>370898</v>
      </c>
      <c r="G125" s="13" t="s">
        <v>20</v>
      </c>
      <c r="H125" s="46" t="n">
        <v>12.83</v>
      </c>
      <c r="I125" s="139" t="s">
        <v>145</v>
      </c>
      <c r="J125" s="140" t="n">
        <v>2</v>
      </c>
    </row>
    <row r="126" customFormat="false" ht="15.75" hidden="false" customHeight="false" outlineLevel="0" collapsed="false">
      <c r="A126" s="47"/>
      <c r="B126" s="47"/>
      <c r="C126" s="47"/>
      <c r="D126" s="113" t="s">
        <v>50</v>
      </c>
      <c r="E126" s="113" t="n">
        <v>2005</v>
      </c>
      <c r="F126" s="113" t="n">
        <v>368495</v>
      </c>
      <c r="G126" s="113" t="s">
        <v>51</v>
      </c>
      <c r="H126" s="46" t="n">
        <v>12.24</v>
      </c>
      <c r="I126" s="139" t="s">
        <v>146</v>
      </c>
    </row>
    <row r="127" customFormat="false" ht="15.75" hidden="false" customHeight="false" outlineLevel="0" collapsed="false">
      <c r="A127" s="47"/>
      <c r="B127" s="47"/>
      <c r="C127" s="51"/>
      <c r="D127" s="69" t="s">
        <v>147</v>
      </c>
      <c r="E127" s="17" t="n">
        <v>2006</v>
      </c>
      <c r="F127" s="17" t="n">
        <v>393677</v>
      </c>
      <c r="G127" s="17" t="s">
        <v>148</v>
      </c>
      <c r="H127" s="80" t="n">
        <v>10.41</v>
      </c>
      <c r="I127" s="139" t="s">
        <v>145</v>
      </c>
    </row>
    <row r="128" customFormat="false" ht="15.75" hidden="false" customHeight="false" outlineLevel="0" collapsed="false">
      <c r="A128" s="47"/>
      <c r="B128" s="47"/>
      <c r="C128" s="47"/>
      <c r="D128" s="107" t="s">
        <v>125</v>
      </c>
      <c r="E128" s="54" t="n">
        <v>2005</v>
      </c>
      <c r="F128" s="54" t="n">
        <v>375711</v>
      </c>
      <c r="G128" s="54" t="s">
        <v>126</v>
      </c>
      <c r="H128" s="46"/>
    </row>
    <row r="129" customFormat="false" ht="15.75" hidden="false" customHeight="false" outlineLevel="0" collapsed="false">
      <c r="A129" s="106"/>
      <c r="B129" s="29"/>
      <c r="C129" s="47"/>
      <c r="D129" s="68" t="s">
        <v>149</v>
      </c>
      <c r="E129" s="13" t="n">
        <v>2006</v>
      </c>
      <c r="F129" s="13" t="n">
        <v>361602</v>
      </c>
      <c r="G129" s="13" t="s">
        <v>20</v>
      </c>
      <c r="H129" s="50"/>
    </row>
    <row r="130" customFormat="false" ht="16.5" hidden="false" customHeight="false" outlineLevel="0" collapsed="false">
      <c r="A130" s="106"/>
      <c r="B130" s="51"/>
      <c r="C130" s="29"/>
      <c r="D130" s="113" t="s">
        <v>150</v>
      </c>
      <c r="E130" s="113" t="n">
        <v>2002</v>
      </c>
      <c r="F130" s="113" t="n">
        <v>335759</v>
      </c>
      <c r="G130" s="113" t="s">
        <v>82</v>
      </c>
      <c r="H130" s="141"/>
    </row>
    <row r="131" customFormat="false" ht="15.75" hidden="false" customHeight="false" outlineLevel="0" collapsed="false">
      <c r="A131" s="106"/>
      <c r="B131" s="29"/>
      <c r="C131" s="29"/>
      <c r="D131" s="142"/>
      <c r="E131" s="143"/>
      <c r="F131" s="144"/>
      <c r="G131" s="145"/>
      <c r="H131" s="46"/>
    </row>
    <row r="132" customFormat="false" ht="15.75" hidden="false" customHeight="false" outlineLevel="0" collapsed="false">
      <c r="B132" s="146"/>
      <c r="C132" s="147"/>
      <c r="D132" s="148"/>
      <c r="E132" s="149"/>
      <c r="F132" s="144"/>
      <c r="G132" s="145"/>
      <c r="H132" s="46"/>
    </row>
    <row r="133" customFormat="false" ht="25.5" hidden="false" customHeight="false" outlineLevel="0" collapsed="false">
      <c r="A133" s="42" t="s">
        <v>1</v>
      </c>
      <c r="B133" s="42" t="s">
        <v>2</v>
      </c>
      <c r="C133" s="42" t="s">
        <v>3</v>
      </c>
      <c r="D133" s="43" t="s">
        <v>4</v>
      </c>
      <c r="E133" s="44" t="s">
        <v>5</v>
      </c>
      <c r="F133" s="42" t="s">
        <v>6</v>
      </c>
      <c r="G133" s="43" t="s">
        <v>7</v>
      </c>
      <c r="H133" s="45" t="s">
        <v>8</v>
      </c>
      <c r="I133" s="43" t="s">
        <v>9</v>
      </c>
      <c r="J133" s="43" t="s">
        <v>10</v>
      </c>
    </row>
    <row r="134" customFormat="false" ht="15.75" hidden="false" customHeight="false" outlineLevel="0" collapsed="false">
      <c r="A134" s="150"/>
      <c r="B134" s="151" t="s">
        <v>151</v>
      </c>
      <c r="C134" s="151"/>
      <c r="D134" s="151"/>
      <c r="E134" s="151"/>
      <c r="F134" s="151"/>
      <c r="G134" s="152"/>
      <c r="H134" s="46"/>
    </row>
    <row r="135" customFormat="false" ht="15.75" hidden="false" customHeight="false" outlineLevel="0" collapsed="false">
      <c r="A135" s="150"/>
      <c r="B135" s="153"/>
      <c r="C135" s="152"/>
      <c r="D135" s="152"/>
      <c r="E135" s="152"/>
      <c r="F135" s="152"/>
      <c r="G135" s="152"/>
      <c r="H135" s="46"/>
    </row>
    <row r="136" customFormat="false" ht="15.75" hidden="false" customHeight="false" outlineLevel="0" collapsed="false">
      <c r="A136" s="154"/>
      <c r="B136" s="155"/>
      <c r="C136" s="156"/>
      <c r="D136" s="157" t="s">
        <v>152</v>
      </c>
      <c r="E136" s="17" t="n">
        <v>2002</v>
      </c>
      <c r="F136" s="158" t="n">
        <v>332477</v>
      </c>
      <c r="G136" s="17" t="s">
        <v>62</v>
      </c>
      <c r="H136" s="46" t="n">
        <v>4.5</v>
      </c>
      <c r="I136" s="46"/>
      <c r="J136" s="46" t="n">
        <v>13</v>
      </c>
    </row>
    <row r="137" customFormat="false" ht="15.75" hidden="false" customHeight="false" outlineLevel="0" collapsed="false">
      <c r="A137" s="154"/>
      <c r="B137" s="155"/>
      <c r="C137" s="156"/>
      <c r="D137" s="157" t="s">
        <v>153</v>
      </c>
      <c r="E137" s="17" t="n">
        <v>1994</v>
      </c>
      <c r="F137" s="157" t="n">
        <v>286910</v>
      </c>
      <c r="G137" s="17" t="s">
        <v>62</v>
      </c>
      <c r="H137" s="46" t="n">
        <v>4.4</v>
      </c>
      <c r="I137" s="46"/>
      <c r="J137" s="46" t="n">
        <v>11</v>
      </c>
    </row>
    <row r="138" customFormat="false" ht="15.75" hidden="false" customHeight="false" outlineLevel="0" collapsed="false">
      <c r="A138" s="154"/>
      <c r="B138" s="155"/>
      <c r="C138" s="156"/>
      <c r="D138" s="13" t="s">
        <v>154</v>
      </c>
      <c r="E138" s="13" t="n">
        <v>2004</v>
      </c>
      <c r="F138" s="25" t="n">
        <v>352652</v>
      </c>
      <c r="G138" s="13" t="s">
        <v>20</v>
      </c>
      <c r="H138" s="46" t="n">
        <v>4.1</v>
      </c>
      <c r="I138" s="159"/>
      <c r="J138" s="159" t="n">
        <v>10</v>
      </c>
    </row>
    <row r="139" customFormat="false" ht="15.75" hidden="false" customHeight="false" outlineLevel="0" collapsed="false">
      <c r="A139" s="154"/>
      <c r="B139" s="155"/>
      <c r="C139" s="156"/>
      <c r="D139" s="13" t="s">
        <v>155</v>
      </c>
      <c r="E139" s="13" t="n">
        <v>2003</v>
      </c>
      <c r="F139" s="13" t="n">
        <v>365044</v>
      </c>
      <c r="G139" s="13" t="s">
        <v>20</v>
      </c>
      <c r="H139" s="46" t="n">
        <v>3.8</v>
      </c>
      <c r="I139" s="160"/>
      <c r="J139" s="160" t="n">
        <v>1</v>
      </c>
    </row>
    <row r="140" customFormat="false" ht="15.75" hidden="false" customHeight="false" outlineLevel="0" collapsed="false">
      <c r="A140" s="154"/>
      <c r="B140" s="155"/>
      <c r="C140" s="156"/>
      <c r="D140" s="17" t="s">
        <v>156</v>
      </c>
      <c r="E140" s="17" t="n">
        <v>2003</v>
      </c>
      <c r="F140" s="17" t="n">
        <v>358916</v>
      </c>
      <c r="G140" s="17" t="s">
        <v>34</v>
      </c>
      <c r="H140" s="46"/>
      <c r="I140" s="46"/>
    </row>
    <row r="141" customFormat="false" ht="15.75" hidden="false" customHeight="false" outlineLevel="0" collapsed="false">
      <c r="A141" s="154"/>
      <c r="B141" s="155"/>
      <c r="C141" s="156"/>
      <c r="D141" s="157" t="s">
        <v>157</v>
      </c>
      <c r="E141" s="17" t="n">
        <v>1998</v>
      </c>
      <c r="F141" s="157" t="n">
        <v>306061</v>
      </c>
      <c r="G141" s="17" t="s">
        <v>62</v>
      </c>
      <c r="H141" s="46"/>
      <c r="I141" s="161"/>
    </row>
    <row r="142" customFormat="false" ht="15.75" hidden="false" customHeight="false" outlineLevel="0" collapsed="false">
      <c r="A142" s="154"/>
      <c r="B142" s="162"/>
      <c r="C142" s="53"/>
      <c r="D142" s="53"/>
      <c r="E142" s="29"/>
      <c r="F142" s="33"/>
      <c r="G142" s="163"/>
      <c r="H142" s="164"/>
    </row>
    <row r="143" customFormat="false" ht="15.75" hidden="false" customHeight="false" outlineLevel="0" collapsed="false">
      <c r="A143" s="154"/>
      <c r="B143" s="165"/>
      <c r="C143" s="28"/>
      <c r="D143" s="28"/>
      <c r="E143" s="29"/>
      <c r="F143" s="33"/>
      <c r="G143" s="70"/>
      <c r="H143" s="87"/>
    </row>
    <row r="144" customFormat="false" ht="25.5" hidden="false" customHeight="false" outlineLevel="0" collapsed="false">
      <c r="A144" s="42" t="s">
        <v>1</v>
      </c>
      <c r="B144" s="42" t="s">
        <v>2</v>
      </c>
      <c r="C144" s="42" t="s">
        <v>3</v>
      </c>
      <c r="D144" s="43" t="s">
        <v>4</v>
      </c>
      <c r="E144" s="44" t="s">
        <v>5</v>
      </c>
      <c r="F144" s="42" t="s">
        <v>6</v>
      </c>
      <c r="G144" s="43" t="s">
        <v>7</v>
      </c>
      <c r="H144" s="45" t="s">
        <v>8</v>
      </c>
      <c r="I144" s="43" t="s">
        <v>9</v>
      </c>
      <c r="J144" s="43" t="s">
        <v>10</v>
      </c>
    </row>
    <row r="145" customFormat="false" ht="15.75" hidden="false" customHeight="false" outlineLevel="0" collapsed="false">
      <c r="A145" s="9" t="s">
        <v>158</v>
      </c>
      <c r="B145" s="9"/>
      <c r="C145" s="9"/>
      <c r="D145" s="9"/>
      <c r="E145" s="9"/>
      <c r="F145" s="9"/>
      <c r="G145" s="10"/>
      <c r="H145" s="46"/>
    </row>
    <row r="146" customFormat="false" ht="15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46"/>
    </row>
    <row r="147" customFormat="false" ht="15.75" hidden="false" customHeight="false" outlineLevel="0" collapsed="false">
      <c r="A147" s="10" t="n">
        <v>1</v>
      </c>
      <c r="B147" s="9"/>
      <c r="C147" s="9"/>
      <c r="D147" s="111" t="s">
        <v>159</v>
      </c>
      <c r="E147" s="111" t="n">
        <v>2002</v>
      </c>
      <c r="F147" s="166" t="n">
        <v>369397</v>
      </c>
      <c r="G147" s="111" t="s">
        <v>20</v>
      </c>
      <c r="H147" s="46" t="n">
        <v>11.32</v>
      </c>
    </row>
    <row r="148" customFormat="false" ht="15.75" hidden="false" customHeight="false" outlineLevel="0" collapsed="false">
      <c r="A148" s="10" t="n">
        <v>2</v>
      </c>
      <c r="B148" s="47"/>
      <c r="C148" s="47"/>
      <c r="D148" s="17" t="s">
        <v>160</v>
      </c>
      <c r="E148" s="17" t="n">
        <v>1999</v>
      </c>
      <c r="F148" s="17" t="n">
        <v>318867</v>
      </c>
      <c r="G148" s="17" t="s">
        <v>161</v>
      </c>
      <c r="H148" s="46" t="n">
        <v>10.63</v>
      </c>
    </row>
    <row r="149" customFormat="false" ht="15.75" hidden="false" customHeight="false" outlineLevel="0" collapsed="false">
      <c r="A149" s="149" t="n">
        <v>3</v>
      </c>
      <c r="B149" s="165"/>
      <c r="C149" s="167"/>
      <c r="D149" s="168" t="s">
        <v>162</v>
      </c>
      <c r="E149" s="169" t="s">
        <v>163</v>
      </c>
      <c r="F149" s="168" t="n">
        <v>386762</v>
      </c>
      <c r="G149" s="13" t="s">
        <v>56</v>
      </c>
      <c r="H149" s="170" t="n">
        <v>8.4</v>
      </c>
    </row>
    <row r="150" customFormat="false" ht="15.75" hidden="false" customHeight="false" outlineLevel="0" collapsed="false">
      <c r="A150" s="10" t="n">
        <v>4</v>
      </c>
      <c r="B150" s="47"/>
      <c r="C150" s="47"/>
      <c r="D150" s="17" t="s">
        <v>164</v>
      </c>
      <c r="E150" s="17" t="n">
        <v>2002</v>
      </c>
      <c r="F150" s="17" t="n">
        <v>390887</v>
      </c>
      <c r="G150" s="17" t="s">
        <v>165</v>
      </c>
      <c r="H150" s="46" t="n">
        <v>8.16</v>
      </c>
    </row>
    <row r="151" customFormat="false" ht="15.75" hidden="false" customHeight="false" outlineLevel="0" collapsed="false">
      <c r="A151" s="149"/>
      <c r="B151" s="165"/>
      <c r="C151" s="171"/>
      <c r="D151" s="171"/>
      <c r="E151" s="167"/>
      <c r="F151" s="33"/>
      <c r="G151" s="163"/>
      <c r="H151" s="163"/>
    </row>
    <row r="152" customFormat="false" ht="15.75" hidden="false" customHeight="false" outlineLevel="0" collapsed="false">
      <c r="A152" s="149"/>
      <c r="B152" s="165"/>
      <c r="C152" s="167"/>
      <c r="D152" s="167"/>
      <c r="E152" s="167"/>
      <c r="F152" s="33"/>
      <c r="G152" s="172"/>
      <c r="H152" s="172"/>
    </row>
    <row r="153" customFormat="false" ht="25.5" hidden="false" customHeight="false" outlineLevel="0" collapsed="false">
      <c r="A153" s="42" t="s">
        <v>1</v>
      </c>
      <c r="B153" s="42" t="s">
        <v>2</v>
      </c>
      <c r="C153" s="42" t="s">
        <v>3</v>
      </c>
      <c r="D153" s="43" t="s">
        <v>4</v>
      </c>
      <c r="E153" s="44" t="s">
        <v>5</v>
      </c>
      <c r="F153" s="42" t="s">
        <v>6</v>
      </c>
      <c r="G153" s="43" t="s">
        <v>7</v>
      </c>
      <c r="H153" s="45" t="s">
        <v>8</v>
      </c>
      <c r="I153" s="43" t="s">
        <v>9</v>
      </c>
      <c r="J153" s="43" t="s">
        <v>10</v>
      </c>
    </row>
    <row r="154" customFormat="false" ht="15.75" hidden="false" customHeight="false" outlineLevel="0" collapsed="false">
      <c r="A154" s="9" t="s">
        <v>166</v>
      </c>
      <c r="B154" s="9"/>
      <c r="C154" s="9"/>
      <c r="D154" s="9"/>
      <c r="E154" s="9"/>
      <c r="F154" s="9"/>
      <c r="G154" s="10"/>
      <c r="H154" s="46"/>
    </row>
    <row r="155" customFormat="false" ht="15.75" hidden="false" customHeight="false" outlineLevel="0" collapsed="false">
      <c r="A155" s="10"/>
      <c r="B155" s="10"/>
      <c r="C155" s="10"/>
      <c r="D155" s="10"/>
      <c r="E155" s="10"/>
      <c r="F155" s="86"/>
      <c r="G155" s="10"/>
      <c r="H155" s="46"/>
    </row>
    <row r="156" customFormat="false" ht="15.75" hidden="false" customHeight="false" outlineLevel="0" collapsed="false">
      <c r="A156" s="10"/>
      <c r="B156" s="165"/>
      <c r="C156" s="28"/>
      <c r="D156" s="17" t="s">
        <v>167</v>
      </c>
      <c r="E156" s="17" t="n">
        <v>1986</v>
      </c>
      <c r="F156" s="17" t="n">
        <v>365295</v>
      </c>
      <c r="G156" s="17" t="s">
        <v>132</v>
      </c>
      <c r="H156" s="46" t="n">
        <v>43.23</v>
      </c>
      <c r="J156" s="173" t="n">
        <v>13</v>
      </c>
    </row>
    <row r="157" customFormat="false" ht="15.75" hidden="false" customHeight="false" outlineLevel="0" collapsed="false">
      <c r="A157" s="10"/>
      <c r="B157" s="165"/>
      <c r="C157" s="29"/>
      <c r="D157" s="57"/>
      <c r="E157" s="167"/>
      <c r="F157" s="33"/>
      <c r="G157" s="10"/>
      <c r="H157" s="46"/>
    </row>
    <row r="158" customFormat="false" ht="15.75" hidden="false" customHeight="false" outlineLevel="0" collapsed="false">
      <c r="A158" s="10"/>
      <c r="B158" s="174"/>
      <c r="C158" s="174"/>
      <c r="D158" s="174"/>
      <c r="E158" s="175"/>
      <c r="F158" s="33"/>
      <c r="G158" s="10"/>
      <c r="H158" s="46"/>
    </row>
    <row r="159" customFormat="false" ht="25.5" hidden="false" customHeight="false" outlineLevel="0" collapsed="false">
      <c r="A159" s="42" t="s">
        <v>1</v>
      </c>
      <c r="B159" s="42" t="s">
        <v>2</v>
      </c>
      <c r="C159" s="42" t="s">
        <v>3</v>
      </c>
      <c r="D159" s="43" t="s">
        <v>4</v>
      </c>
      <c r="E159" s="44" t="s">
        <v>5</v>
      </c>
      <c r="F159" s="42" t="s">
        <v>6</v>
      </c>
      <c r="G159" s="43" t="s">
        <v>7</v>
      </c>
      <c r="H159" s="45" t="s">
        <v>8</v>
      </c>
      <c r="I159" s="43" t="s">
        <v>9</v>
      </c>
      <c r="J159" s="43" t="s">
        <v>10</v>
      </c>
    </row>
    <row r="160" customFormat="false" ht="15.75" hidden="false" customHeight="false" outlineLevel="0" collapsed="false">
      <c r="A160" s="9" t="s">
        <v>168</v>
      </c>
      <c r="B160" s="9"/>
      <c r="C160" s="9"/>
      <c r="D160" s="9"/>
      <c r="E160" s="9"/>
      <c r="F160" s="9"/>
      <c r="G160" s="10"/>
      <c r="H160" s="46"/>
      <c r="I160" s="46"/>
    </row>
    <row r="161" customFormat="false" ht="15.75" hidden="false" customHeight="false" outlineLevel="0" collapsed="false">
      <c r="A161" s="149" t="n">
        <v>1</v>
      </c>
      <c r="B161" s="174"/>
      <c r="C161" s="117"/>
      <c r="D161" s="17" t="s">
        <v>169</v>
      </c>
      <c r="E161" s="17" t="n">
        <v>2003</v>
      </c>
      <c r="F161" s="17" t="n">
        <v>377199</v>
      </c>
      <c r="G161" s="17" t="s">
        <v>170</v>
      </c>
      <c r="H161" s="176" t="n">
        <v>50.3</v>
      </c>
      <c r="I161" s="106"/>
      <c r="J161" s="173" t="n">
        <v>2</v>
      </c>
    </row>
    <row r="162" customFormat="false" ht="15.75" hidden="false" customHeight="false" outlineLevel="0" collapsed="false">
      <c r="A162" s="149" t="n">
        <v>2</v>
      </c>
      <c r="B162" s="177"/>
      <c r="C162" s="118"/>
      <c r="D162" s="17" t="s">
        <v>171</v>
      </c>
      <c r="E162" s="17" t="n">
        <v>2005</v>
      </c>
      <c r="F162" s="17" t="n">
        <v>390331</v>
      </c>
      <c r="G162" s="17" t="s">
        <v>32</v>
      </c>
      <c r="H162" s="178" t="n">
        <v>43.33</v>
      </c>
      <c r="I162" s="106"/>
    </row>
    <row r="163" customFormat="false" ht="15.75" hidden="false" customHeight="false" outlineLevel="0" collapsed="false">
      <c r="A163" s="149" t="n">
        <v>3</v>
      </c>
      <c r="B163" s="118"/>
      <c r="C163" s="179"/>
      <c r="D163" s="17" t="s">
        <v>160</v>
      </c>
      <c r="E163" s="17" t="n">
        <v>1999</v>
      </c>
      <c r="F163" s="17" t="n">
        <v>318867</v>
      </c>
      <c r="G163" s="17" t="s">
        <v>170</v>
      </c>
      <c r="H163" s="178" t="n">
        <v>41.62</v>
      </c>
    </row>
    <row r="164" customFormat="false" ht="15.75" hidden="false" customHeight="false" outlineLevel="0" collapsed="false">
      <c r="A164" s="149" t="n">
        <v>4</v>
      </c>
      <c r="B164" s="180"/>
      <c r="C164" s="117"/>
      <c r="D164" s="17" t="s">
        <v>172</v>
      </c>
      <c r="E164" s="17" t="n">
        <v>2003</v>
      </c>
      <c r="F164" s="17" t="n">
        <v>337054</v>
      </c>
      <c r="G164" s="17" t="s">
        <v>34</v>
      </c>
      <c r="H164" s="178" t="n">
        <v>33.91</v>
      </c>
      <c r="I164" s="181"/>
    </row>
    <row r="165" customFormat="false" ht="15.75" hidden="false" customHeight="false" outlineLevel="0" collapsed="false">
      <c r="A165" s="149" t="n">
        <v>5</v>
      </c>
      <c r="B165" s="117"/>
      <c r="C165" s="106"/>
      <c r="D165" s="35" t="s">
        <v>173</v>
      </c>
      <c r="E165" s="35" t="n">
        <v>2005</v>
      </c>
      <c r="F165" s="35" t="n">
        <v>372116</v>
      </c>
      <c r="G165" s="35" t="s">
        <v>56</v>
      </c>
      <c r="H165" s="182" t="n">
        <v>29.42</v>
      </c>
      <c r="J165" s="161"/>
    </row>
    <row r="166" customFormat="false" ht="15.75" hidden="false" customHeight="false" outlineLevel="0" collapsed="false">
      <c r="B166" s="106"/>
      <c r="C166" s="106"/>
      <c r="D166" s="17" t="s">
        <v>174</v>
      </c>
      <c r="E166" s="17" t="n">
        <v>2005</v>
      </c>
      <c r="F166" s="17" t="s">
        <v>55</v>
      </c>
      <c r="G166" s="17" t="s">
        <v>175</v>
      </c>
      <c r="H166" s="183" t="n">
        <v>25.15</v>
      </c>
    </row>
    <row r="167" customFormat="false" ht="15.75" hidden="false" customHeight="false" outlineLevel="0" collapsed="false">
      <c r="B167" s="106"/>
      <c r="C167" s="106"/>
      <c r="D167" s="35" t="s">
        <v>176</v>
      </c>
      <c r="E167" s="35" t="n">
        <v>2005</v>
      </c>
      <c r="F167" s="35" t="n">
        <v>367508</v>
      </c>
      <c r="G167" s="35" t="s">
        <v>56</v>
      </c>
      <c r="H167" s="183" t="n">
        <v>24.32</v>
      </c>
    </row>
    <row r="168" customFormat="false" ht="15.6" hidden="false" customHeight="true" outlineLevel="0" collapsed="false">
      <c r="B168" s="106"/>
      <c r="C168" s="184"/>
      <c r="D168" s="157" t="s">
        <v>177</v>
      </c>
      <c r="E168" s="17" t="n">
        <v>2004</v>
      </c>
      <c r="F168" s="157" t="n">
        <v>344259</v>
      </c>
      <c r="G168" s="17" t="s">
        <v>62</v>
      </c>
      <c r="H168" s="185"/>
      <c r="I168" s="186"/>
    </row>
  </sheetData>
  <mergeCells count="20">
    <mergeCell ref="A1:I1"/>
    <mergeCell ref="D2:G2"/>
    <mergeCell ref="A4:F4"/>
    <mergeCell ref="A33:F33"/>
    <mergeCell ref="A45:F45"/>
    <mergeCell ref="A60:F60"/>
    <mergeCell ref="A74:F74"/>
    <mergeCell ref="A75:E75"/>
    <mergeCell ref="G76:G79"/>
    <mergeCell ref="G80:G83"/>
    <mergeCell ref="G84:G87"/>
    <mergeCell ref="G88:G91"/>
    <mergeCell ref="G92:G95"/>
    <mergeCell ref="A99:F99"/>
    <mergeCell ref="A118:F118"/>
    <mergeCell ref="A123:F123"/>
    <mergeCell ref="B134:F134"/>
    <mergeCell ref="A145:F145"/>
    <mergeCell ref="A154:F154"/>
    <mergeCell ref="A160:F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68" colorId="64" zoomScale="110" zoomScaleNormal="110" zoomScalePageLayoutView="100" workbookViewId="0">
      <selection pane="topLeft" activeCell="D168" activeCellId="0" sqref="D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31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25.28"/>
    <col collapsed="false" customWidth="true" hidden="false" outlineLevel="0" max="8" min="8" style="0" width="7.7"/>
  </cols>
  <sheetData>
    <row r="1" customFormat="false" ht="18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3"/>
      <c r="B2" s="3"/>
      <c r="C2" s="3"/>
      <c r="D2" s="4" t="s">
        <v>179</v>
      </c>
      <c r="E2" s="4"/>
      <c r="F2" s="4"/>
      <c r="G2" s="4"/>
      <c r="H2" s="3"/>
      <c r="I2" s="3"/>
      <c r="J2" s="2"/>
    </row>
    <row r="3" customFormat="false" ht="57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6</v>
      </c>
      <c r="G3" s="6" t="s">
        <v>7</v>
      </c>
      <c r="H3" s="8" t="s">
        <v>8</v>
      </c>
      <c r="I3" s="6" t="s">
        <v>9</v>
      </c>
      <c r="J3" s="6" t="s">
        <v>10</v>
      </c>
    </row>
    <row r="4" customFormat="false" ht="12.75" hidden="false" customHeight="false" outlineLevel="0" collapsed="false">
      <c r="C4" s="187"/>
      <c r="D4" s="187"/>
      <c r="F4" s="188"/>
      <c r="G4" s="188"/>
      <c r="I4" s="46"/>
    </row>
    <row r="5" customFormat="false" ht="27.6" hidden="false" customHeight="true" outlineLevel="0" collapsed="false">
      <c r="A5" s="189" t="s">
        <v>180</v>
      </c>
      <c r="B5" s="189"/>
      <c r="C5" s="189"/>
      <c r="D5" s="189"/>
      <c r="E5" s="189"/>
      <c r="F5" s="189"/>
      <c r="G5" s="190"/>
      <c r="I5" s="46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10"/>
      <c r="I6" s="46"/>
    </row>
    <row r="7" customFormat="false" ht="15.75" hidden="false" customHeight="false" outlineLevel="0" collapsed="false">
      <c r="A7" s="10"/>
      <c r="B7" s="10"/>
      <c r="C7" s="10"/>
    </row>
    <row r="8" customFormat="false" ht="15.75" hidden="false" customHeight="false" outlineLevel="0" collapsed="false">
      <c r="A8" s="10" t="n">
        <v>1</v>
      </c>
      <c r="B8" s="10"/>
      <c r="C8" s="10" t="s">
        <v>12</v>
      </c>
      <c r="D8" s="191" t="s">
        <v>181</v>
      </c>
      <c r="E8" s="191" t="n">
        <v>1995</v>
      </c>
      <c r="F8" s="191" t="n">
        <v>309412</v>
      </c>
      <c r="G8" s="192" t="s">
        <v>182</v>
      </c>
      <c r="H8" s="106" t="n">
        <v>12.09</v>
      </c>
      <c r="I8" s="50" t="n">
        <v>-0.6</v>
      </c>
      <c r="J8" s="19" t="n">
        <v>13</v>
      </c>
    </row>
    <row r="9" customFormat="false" ht="15.75" hidden="false" customHeight="false" outlineLevel="0" collapsed="false">
      <c r="A9" s="10" t="n">
        <v>2</v>
      </c>
      <c r="B9" s="10"/>
      <c r="C9" s="10" t="s">
        <v>23</v>
      </c>
      <c r="D9" s="191" t="s">
        <v>183</v>
      </c>
      <c r="E9" s="191" t="n">
        <v>2006</v>
      </c>
      <c r="F9" s="191" t="n">
        <v>358912</v>
      </c>
      <c r="G9" s="192" t="s">
        <v>182</v>
      </c>
      <c r="H9" s="106" t="n">
        <v>12.58</v>
      </c>
      <c r="I9" s="50" t="n">
        <v>-1.8</v>
      </c>
      <c r="J9" s="19" t="n">
        <v>11</v>
      </c>
    </row>
    <row r="10" customFormat="false" ht="15.75" hidden="false" customHeight="false" outlineLevel="0" collapsed="false">
      <c r="A10" s="10" t="n">
        <v>3</v>
      </c>
      <c r="B10" s="10"/>
      <c r="C10" s="10" t="s">
        <v>12</v>
      </c>
      <c r="D10" s="191" t="s">
        <v>184</v>
      </c>
      <c r="E10" s="191" t="n">
        <v>2006</v>
      </c>
      <c r="F10" s="191" t="n">
        <v>359059</v>
      </c>
      <c r="G10" s="192" t="s">
        <v>16</v>
      </c>
      <c r="H10" s="106" t="n">
        <v>12.9</v>
      </c>
      <c r="I10" s="50" t="n">
        <v>-0.6</v>
      </c>
      <c r="J10" s="19" t="n">
        <v>6</v>
      </c>
    </row>
    <row r="11" customFormat="false" ht="15.75" hidden="false" customHeight="false" outlineLevel="0" collapsed="false">
      <c r="A11" s="10" t="n">
        <v>4</v>
      </c>
      <c r="B11" s="10"/>
      <c r="C11" s="10" t="s">
        <v>12</v>
      </c>
      <c r="D11" s="191" t="s">
        <v>185</v>
      </c>
      <c r="E11" s="191" t="n">
        <v>2002</v>
      </c>
      <c r="F11" s="191" t="n">
        <v>396299</v>
      </c>
      <c r="G11" s="192" t="s">
        <v>30</v>
      </c>
      <c r="H11" s="106" t="n">
        <v>13.25</v>
      </c>
      <c r="I11" s="50" t="n">
        <v>-0.6</v>
      </c>
      <c r="J11" s="19" t="n">
        <v>5</v>
      </c>
    </row>
    <row r="12" customFormat="false" ht="15.75" hidden="false" customHeight="false" outlineLevel="0" collapsed="false">
      <c r="A12" s="10" t="n">
        <v>5</v>
      </c>
      <c r="B12" s="10"/>
      <c r="C12" s="10" t="s">
        <v>23</v>
      </c>
      <c r="D12" s="93" t="s">
        <v>186</v>
      </c>
      <c r="E12" s="93" t="n">
        <v>2006</v>
      </c>
      <c r="F12" s="93" t="n">
        <v>375882</v>
      </c>
      <c r="G12" s="193" t="s">
        <v>20</v>
      </c>
      <c r="H12" s="106" t="n">
        <v>13.45</v>
      </c>
      <c r="I12" s="50" t="n">
        <v>-1.8</v>
      </c>
      <c r="J12" s="19" t="n">
        <v>4</v>
      </c>
    </row>
    <row r="13" customFormat="false" ht="15.75" hidden="false" customHeight="false" outlineLevel="0" collapsed="false">
      <c r="A13" s="10" t="n">
        <v>6</v>
      </c>
      <c r="B13" s="10"/>
      <c r="C13" s="10" t="s">
        <v>27</v>
      </c>
      <c r="D13" s="191" t="s">
        <v>187</v>
      </c>
      <c r="E13" s="191" t="n">
        <v>2006</v>
      </c>
      <c r="F13" s="191" t="n">
        <v>367936</v>
      </c>
      <c r="G13" s="192" t="s">
        <v>165</v>
      </c>
      <c r="H13" s="106" t="n">
        <v>13.5</v>
      </c>
      <c r="I13" s="50" t="n">
        <v>-1.4</v>
      </c>
      <c r="J13" s="19" t="n">
        <v>3</v>
      </c>
    </row>
    <row r="14" customFormat="false" ht="15.75" hidden="false" customHeight="false" outlineLevel="0" collapsed="false">
      <c r="A14" s="10" t="n">
        <v>7</v>
      </c>
      <c r="B14" s="10"/>
      <c r="C14" s="10" t="s">
        <v>12</v>
      </c>
      <c r="D14" s="191" t="s">
        <v>188</v>
      </c>
      <c r="E14" s="191" t="n">
        <v>2005</v>
      </c>
      <c r="F14" s="191" t="n">
        <v>394425</v>
      </c>
      <c r="G14" s="192" t="s">
        <v>132</v>
      </c>
      <c r="H14" s="106" t="n">
        <v>13.51</v>
      </c>
      <c r="I14" s="50" t="n">
        <v>-0.6</v>
      </c>
      <c r="J14" s="19" t="n">
        <v>2</v>
      </c>
    </row>
    <row r="15" customFormat="false" ht="15.75" hidden="false" customHeight="false" outlineLevel="0" collapsed="false">
      <c r="A15" s="10" t="n">
        <v>8</v>
      </c>
      <c r="B15" s="10"/>
      <c r="C15" s="10" t="s">
        <v>12</v>
      </c>
      <c r="D15" s="191" t="s">
        <v>189</v>
      </c>
      <c r="E15" s="191" t="n">
        <v>2004</v>
      </c>
      <c r="F15" s="191" t="n">
        <v>370831</v>
      </c>
      <c r="G15" s="192" t="s">
        <v>182</v>
      </c>
      <c r="H15" s="106" t="n">
        <v>13.6</v>
      </c>
      <c r="I15" s="50" t="n">
        <v>-0.6</v>
      </c>
      <c r="J15" s="19" t="n">
        <v>1</v>
      </c>
    </row>
    <row r="16" customFormat="false" ht="15.75" hidden="false" customHeight="false" outlineLevel="0" collapsed="false">
      <c r="A16" s="10" t="n">
        <v>9</v>
      </c>
      <c r="B16" s="10"/>
      <c r="C16" s="10" t="s">
        <v>27</v>
      </c>
      <c r="D16" s="191" t="s">
        <v>190</v>
      </c>
      <c r="E16" s="191" t="n">
        <v>2006</v>
      </c>
      <c r="F16" s="191" t="n">
        <v>382411</v>
      </c>
      <c r="G16" s="192" t="s">
        <v>59</v>
      </c>
      <c r="H16" s="106" t="n">
        <v>14.06</v>
      </c>
      <c r="I16" s="50" t="n">
        <v>-1.4</v>
      </c>
    </row>
    <row r="17" customFormat="false" ht="15.75" hidden="false" customHeight="false" outlineLevel="0" collapsed="false">
      <c r="A17" s="10" t="n">
        <v>10</v>
      </c>
      <c r="B17" s="10"/>
      <c r="C17" s="10" t="s">
        <v>27</v>
      </c>
      <c r="D17" s="93" t="s">
        <v>191</v>
      </c>
      <c r="E17" s="93" t="n">
        <v>2006</v>
      </c>
      <c r="F17" s="93" t="n">
        <v>364789</v>
      </c>
      <c r="G17" s="193" t="s">
        <v>192</v>
      </c>
      <c r="H17" s="106" t="n">
        <v>14.23</v>
      </c>
      <c r="I17" s="50" t="n">
        <v>-1.4</v>
      </c>
    </row>
    <row r="18" customFormat="false" ht="15.75" hidden="false" customHeight="false" outlineLevel="0" collapsed="false">
      <c r="A18" s="10" t="n">
        <v>11</v>
      </c>
      <c r="B18" s="10"/>
      <c r="C18" s="10" t="s">
        <v>27</v>
      </c>
      <c r="D18" s="93" t="s">
        <v>193</v>
      </c>
      <c r="E18" s="93" t="n">
        <v>2006</v>
      </c>
      <c r="F18" s="93" t="n">
        <v>378793</v>
      </c>
      <c r="G18" s="193" t="s">
        <v>192</v>
      </c>
      <c r="H18" s="106" t="n">
        <v>14.73</v>
      </c>
      <c r="I18" s="50" t="n">
        <v>-1.4</v>
      </c>
    </row>
    <row r="19" customFormat="false" ht="15.75" hidden="false" customHeight="false" outlineLevel="0" collapsed="false">
      <c r="A19" s="10" t="n">
        <v>12</v>
      </c>
      <c r="B19" s="10"/>
      <c r="C19" s="10" t="s">
        <v>12</v>
      </c>
      <c r="D19" s="191" t="s">
        <v>194</v>
      </c>
      <c r="E19" s="194" t="n">
        <v>2006</v>
      </c>
      <c r="F19" s="194" t="n">
        <v>399082</v>
      </c>
      <c r="G19" s="195" t="s">
        <v>195</v>
      </c>
      <c r="H19" s="106" t="n">
        <v>15.75</v>
      </c>
      <c r="I19" s="50" t="n">
        <v>-0.6</v>
      </c>
    </row>
    <row r="20" customFormat="false" ht="15.75" hidden="false" customHeight="false" outlineLevel="0" collapsed="false">
      <c r="A20" s="10" t="n">
        <v>13</v>
      </c>
      <c r="B20" s="10"/>
      <c r="C20" s="10" t="s">
        <v>23</v>
      </c>
      <c r="D20" s="93" t="s">
        <v>196</v>
      </c>
      <c r="E20" s="93" t="n">
        <v>2005</v>
      </c>
      <c r="F20" s="154" t="n">
        <v>366331</v>
      </c>
      <c r="G20" s="193" t="s">
        <v>20</v>
      </c>
      <c r="H20" s="106" t="n">
        <v>19.06</v>
      </c>
      <c r="I20" s="50" t="n">
        <v>-1.8</v>
      </c>
    </row>
    <row r="21" customFormat="false" ht="15.75" hidden="false" customHeight="false" outlineLevel="0" collapsed="false">
      <c r="A21" s="10"/>
      <c r="B21" s="10"/>
      <c r="C21" s="10"/>
      <c r="D21" s="196"/>
      <c r="E21" s="196"/>
      <c r="F21" s="197"/>
      <c r="G21" s="196"/>
      <c r="I21" s="46"/>
    </row>
    <row r="22" customFormat="false" ht="15.75" hidden="false" customHeight="false" outlineLevel="0" collapsed="false">
      <c r="B22" s="198"/>
      <c r="C22" s="199"/>
      <c r="D22" s="198"/>
      <c r="E22" s="200"/>
      <c r="F22" s="201"/>
      <c r="I22" s="202"/>
    </row>
    <row r="23" customFormat="false" ht="57" hidden="false" customHeight="false" outlineLevel="0" collapsed="false">
      <c r="A23" s="5" t="s">
        <v>1</v>
      </c>
      <c r="B23" s="5" t="s">
        <v>2</v>
      </c>
      <c r="C23" s="5" t="s">
        <v>3</v>
      </c>
      <c r="D23" s="6" t="s">
        <v>4</v>
      </c>
      <c r="E23" s="7" t="s">
        <v>5</v>
      </c>
      <c r="F23" s="5" t="s">
        <v>6</v>
      </c>
      <c r="G23" s="6" t="s">
        <v>7</v>
      </c>
      <c r="H23" s="8" t="s">
        <v>8</v>
      </c>
      <c r="I23" s="6" t="s">
        <v>9</v>
      </c>
      <c r="J23" s="6" t="s">
        <v>10</v>
      </c>
    </row>
    <row r="24" customFormat="false" ht="30.6" hidden="false" customHeight="true" outlineLevel="0" collapsed="false">
      <c r="A24" s="203" t="s">
        <v>197</v>
      </c>
      <c r="B24" s="203"/>
      <c r="C24" s="203"/>
      <c r="D24" s="203"/>
      <c r="E24" s="203"/>
      <c r="F24" s="203"/>
      <c r="G24" s="10"/>
      <c r="I24" s="46"/>
    </row>
    <row r="25" customFormat="false" ht="15.75" hidden="false" customHeight="false" outlineLevel="0" collapsed="false">
      <c r="A25" s="204"/>
      <c r="B25" s="205"/>
      <c r="C25" s="206"/>
      <c r="D25" s="206"/>
      <c r="E25" s="207"/>
      <c r="F25" s="86"/>
      <c r="I25" s="46"/>
    </row>
    <row r="26" customFormat="false" ht="15.75" hidden="false" customHeight="false" outlineLevel="0" collapsed="false">
      <c r="A26" s="208" t="n">
        <v>1</v>
      </c>
      <c r="B26" s="25"/>
      <c r="C26" s="209" t="s">
        <v>12</v>
      </c>
      <c r="D26" s="103" t="s">
        <v>198</v>
      </c>
      <c r="E26" s="103" t="n">
        <v>2002</v>
      </c>
      <c r="F26" s="210" t="n">
        <v>378417</v>
      </c>
      <c r="G26" s="103" t="s">
        <v>20</v>
      </c>
      <c r="H26" s="106" t="n">
        <v>56.74</v>
      </c>
      <c r="I26" s="46" t="n">
        <v>13</v>
      </c>
    </row>
    <row r="27" customFormat="false" ht="15.75" hidden="false" customHeight="false" outlineLevel="0" collapsed="false">
      <c r="A27" s="208" t="n">
        <v>2</v>
      </c>
      <c r="B27" s="25"/>
      <c r="C27" s="209" t="s">
        <v>12</v>
      </c>
      <c r="D27" s="211" t="s">
        <v>199</v>
      </c>
      <c r="E27" s="212" t="n">
        <v>2006</v>
      </c>
      <c r="F27" s="212" t="n">
        <v>358628</v>
      </c>
      <c r="G27" s="213" t="s">
        <v>18</v>
      </c>
      <c r="H27" s="106" t="n">
        <v>58.67</v>
      </c>
      <c r="I27" s="46" t="n">
        <v>11</v>
      </c>
    </row>
    <row r="28" customFormat="false" ht="15.75" hidden="false" customHeight="false" outlineLevel="0" collapsed="false">
      <c r="A28" s="208" t="n">
        <v>3</v>
      </c>
      <c r="B28" s="25"/>
      <c r="C28" s="209" t="s">
        <v>12</v>
      </c>
      <c r="D28" s="103" t="s">
        <v>200</v>
      </c>
      <c r="E28" s="103" t="n">
        <v>2002</v>
      </c>
      <c r="F28" s="214" t="n">
        <v>341217</v>
      </c>
      <c r="G28" s="103" t="s">
        <v>20</v>
      </c>
      <c r="H28" s="106" t="n">
        <v>59.68</v>
      </c>
      <c r="I28" s="46" t="n">
        <v>10</v>
      </c>
    </row>
    <row r="29" customFormat="false" ht="15.75" hidden="false" customHeight="false" outlineLevel="0" collapsed="false">
      <c r="A29" s="208" t="n">
        <v>4</v>
      </c>
      <c r="B29" s="25"/>
      <c r="C29" s="209" t="s">
        <v>23</v>
      </c>
      <c r="D29" s="211" t="s">
        <v>201</v>
      </c>
      <c r="E29" s="211" t="n">
        <v>2006</v>
      </c>
      <c r="F29" s="211" t="n">
        <v>365914</v>
      </c>
      <c r="G29" s="211" t="s">
        <v>132</v>
      </c>
      <c r="H29" s="215" t="s">
        <v>202</v>
      </c>
      <c r="I29" s="46" t="n">
        <v>7</v>
      </c>
    </row>
    <row r="30" customFormat="false" ht="15.75" hidden="false" customHeight="false" outlineLevel="0" collapsed="false">
      <c r="A30" s="208" t="n">
        <v>5</v>
      </c>
      <c r="B30" s="25"/>
      <c r="C30" s="209" t="s">
        <v>12</v>
      </c>
      <c r="D30" s="211" t="s">
        <v>203</v>
      </c>
      <c r="E30" s="211" t="n">
        <v>2002</v>
      </c>
      <c r="F30" s="216" t="n">
        <v>338196</v>
      </c>
      <c r="G30" s="211" t="s">
        <v>20</v>
      </c>
      <c r="H30" s="215" t="s">
        <v>204</v>
      </c>
      <c r="I30" s="46" t="n">
        <v>6</v>
      </c>
    </row>
    <row r="31" customFormat="false" ht="15.75" hidden="false" customHeight="false" outlineLevel="0" collapsed="false">
      <c r="A31" s="208" t="n">
        <v>6</v>
      </c>
      <c r="B31" s="25"/>
      <c r="C31" s="209" t="s">
        <v>23</v>
      </c>
      <c r="D31" s="211" t="s">
        <v>205</v>
      </c>
      <c r="E31" s="211" t="n">
        <v>2005</v>
      </c>
      <c r="F31" s="211" t="n">
        <v>365992</v>
      </c>
      <c r="G31" s="211" t="s">
        <v>132</v>
      </c>
      <c r="H31" s="215" t="s">
        <v>206</v>
      </c>
      <c r="I31" s="46" t="n">
        <v>5</v>
      </c>
    </row>
    <row r="32" customFormat="false" ht="31.5" hidden="false" customHeight="false" outlineLevel="0" collapsed="false">
      <c r="A32" s="208" t="n">
        <v>7</v>
      </c>
      <c r="B32" s="25"/>
      <c r="C32" s="209" t="s">
        <v>23</v>
      </c>
      <c r="D32" s="217" t="s">
        <v>207</v>
      </c>
      <c r="E32" s="217" t="n">
        <v>2004</v>
      </c>
      <c r="F32" s="217"/>
      <c r="G32" s="103" t="s">
        <v>208</v>
      </c>
      <c r="H32" s="218" t="s">
        <v>209</v>
      </c>
      <c r="I32" s="46" t="n">
        <v>4</v>
      </c>
    </row>
    <row r="33" customFormat="false" ht="15.75" hidden="false" customHeight="false" outlineLevel="0" collapsed="false">
      <c r="A33" s="208" t="n">
        <v>8</v>
      </c>
      <c r="B33" s="25"/>
      <c r="C33" s="209" t="s">
        <v>23</v>
      </c>
      <c r="D33" s="103" t="s">
        <v>210</v>
      </c>
      <c r="E33" s="103" t="n">
        <v>2005</v>
      </c>
      <c r="F33" s="210" t="n">
        <v>340876</v>
      </c>
      <c r="G33" s="103" t="s">
        <v>20</v>
      </c>
      <c r="H33" s="219" t="s">
        <v>211</v>
      </c>
      <c r="I33" s="46" t="n">
        <v>3</v>
      </c>
    </row>
    <row r="34" customFormat="false" ht="15.75" hidden="false" customHeight="false" outlineLevel="0" collapsed="false">
      <c r="A34" s="208" t="n">
        <v>9</v>
      </c>
      <c r="B34" s="25"/>
      <c r="C34" s="209" t="s">
        <v>27</v>
      </c>
      <c r="D34" s="103" t="s">
        <v>212</v>
      </c>
      <c r="E34" s="103" t="n">
        <v>2005</v>
      </c>
      <c r="F34" s="103" t="n">
        <v>349002</v>
      </c>
      <c r="G34" s="103" t="s">
        <v>20</v>
      </c>
      <c r="H34" s="215" t="s">
        <v>213</v>
      </c>
      <c r="I34" s="46" t="n">
        <v>2</v>
      </c>
    </row>
    <row r="35" customFormat="false" ht="15.75" hidden="false" customHeight="false" outlineLevel="0" collapsed="false">
      <c r="A35" s="208" t="n">
        <v>10</v>
      </c>
      <c r="B35" s="25"/>
      <c r="C35" s="209" t="s">
        <v>12</v>
      </c>
      <c r="D35" s="103" t="s">
        <v>214</v>
      </c>
      <c r="E35" s="103" t="n">
        <v>2003</v>
      </c>
      <c r="F35" s="103" t="n">
        <v>341469</v>
      </c>
      <c r="G35" s="103" t="s">
        <v>215</v>
      </c>
      <c r="H35" s="219" t="s">
        <v>216</v>
      </c>
      <c r="I35" s="46" t="n">
        <v>1</v>
      </c>
    </row>
    <row r="36" customFormat="false" ht="15.75" hidden="false" customHeight="false" outlineLevel="0" collapsed="false">
      <c r="A36" s="208" t="n">
        <v>11</v>
      </c>
      <c r="B36" s="25"/>
      <c r="C36" s="209" t="s">
        <v>23</v>
      </c>
      <c r="D36" s="103" t="s">
        <v>217</v>
      </c>
      <c r="E36" s="103" t="n">
        <v>2005</v>
      </c>
      <c r="F36" s="103" t="n">
        <v>374413</v>
      </c>
      <c r="G36" s="103" t="s">
        <v>20</v>
      </c>
      <c r="H36" s="219" t="s">
        <v>218</v>
      </c>
      <c r="I36" s="46"/>
    </row>
    <row r="37" customFormat="false" ht="15.75" hidden="false" customHeight="false" outlineLevel="0" collapsed="false">
      <c r="A37" s="208" t="n">
        <v>12</v>
      </c>
      <c r="B37" s="25"/>
      <c r="C37" s="209" t="s">
        <v>27</v>
      </c>
      <c r="D37" s="211" t="s">
        <v>219</v>
      </c>
      <c r="E37" s="211" t="n">
        <v>2005</v>
      </c>
      <c r="F37" s="211" t="n">
        <v>348801</v>
      </c>
      <c r="G37" s="213" t="s">
        <v>18</v>
      </c>
      <c r="H37" s="215" t="s">
        <v>220</v>
      </c>
      <c r="I37" s="46"/>
    </row>
    <row r="38" customFormat="false" ht="15.75" hidden="false" customHeight="false" outlineLevel="0" collapsed="false">
      <c r="A38" s="208" t="n">
        <v>13</v>
      </c>
      <c r="B38" s="25"/>
      <c r="C38" s="209" t="s">
        <v>27</v>
      </c>
      <c r="D38" s="211" t="s">
        <v>221</v>
      </c>
      <c r="E38" s="211" t="n">
        <v>2006</v>
      </c>
      <c r="F38" s="211" t="n">
        <v>358297</v>
      </c>
      <c r="G38" s="211" t="s">
        <v>70</v>
      </c>
      <c r="H38" s="219" t="s">
        <v>222</v>
      </c>
      <c r="I38" s="46"/>
    </row>
    <row r="39" customFormat="false" ht="15.75" hidden="false" customHeight="false" outlineLevel="0" collapsed="false">
      <c r="A39" s="208" t="n">
        <v>14</v>
      </c>
      <c r="B39" s="25"/>
      <c r="C39" s="209" t="s">
        <v>27</v>
      </c>
      <c r="D39" s="211" t="s">
        <v>223</v>
      </c>
      <c r="E39" s="212" t="n">
        <v>2005</v>
      </c>
      <c r="F39" s="212" t="n">
        <v>359372</v>
      </c>
      <c r="G39" s="213" t="s">
        <v>18</v>
      </c>
      <c r="H39" s="215" t="s">
        <v>224</v>
      </c>
      <c r="I39" s="46"/>
    </row>
    <row r="40" customFormat="false" ht="15.75" hidden="false" customHeight="false" outlineLevel="0" collapsed="false">
      <c r="A40" s="208" t="n">
        <v>15</v>
      </c>
      <c r="B40" s="25"/>
      <c r="C40" s="209" t="s">
        <v>23</v>
      </c>
      <c r="D40" s="103" t="s">
        <v>225</v>
      </c>
      <c r="E40" s="103" t="n">
        <v>2006</v>
      </c>
      <c r="F40" s="210" t="n">
        <v>358480</v>
      </c>
      <c r="G40" s="103" t="s">
        <v>20</v>
      </c>
      <c r="H40" s="219" t="s">
        <v>226</v>
      </c>
      <c r="I40" s="46"/>
    </row>
    <row r="41" customFormat="false" ht="15.75" hidden="false" customHeight="false" outlineLevel="0" collapsed="false">
      <c r="A41" s="208" t="n">
        <v>16</v>
      </c>
      <c r="B41" s="25"/>
      <c r="C41" s="209" t="s">
        <v>27</v>
      </c>
      <c r="D41" s="103" t="s">
        <v>227</v>
      </c>
      <c r="E41" s="103" t="n">
        <v>2006</v>
      </c>
      <c r="F41" s="103" t="n">
        <v>390006</v>
      </c>
      <c r="G41" s="103" t="s">
        <v>20</v>
      </c>
      <c r="H41" s="219" t="s">
        <v>228</v>
      </c>
      <c r="I41" s="46"/>
    </row>
    <row r="42" customFormat="false" ht="15.75" hidden="false" customHeight="false" outlineLevel="0" collapsed="false">
      <c r="A42" s="208" t="n">
        <v>17</v>
      </c>
      <c r="B42" s="25"/>
      <c r="C42" s="209" t="s">
        <v>27</v>
      </c>
      <c r="D42" s="103" t="s">
        <v>229</v>
      </c>
      <c r="E42" s="103" t="n">
        <v>2005</v>
      </c>
      <c r="F42" s="210" t="n">
        <v>390000</v>
      </c>
      <c r="G42" s="103" t="s">
        <v>20</v>
      </c>
      <c r="H42" s="215" t="s">
        <v>230</v>
      </c>
      <c r="I42" s="46"/>
    </row>
    <row r="43" customFormat="false" ht="15.75" hidden="false" customHeight="false" outlineLevel="0" collapsed="false">
      <c r="A43" s="208"/>
      <c r="B43" s="25"/>
      <c r="C43" s="209" t="s">
        <v>231</v>
      </c>
      <c r="D43" s="211" t="s">
        <v>232</v>
      </c>
      <c r="E43" s="211" t="n">
        <v>2005</v>
      </c>
      <c r="F43" s="211" t="n">
        <v>370155</v>
      </c>
      <c r="G43" s="211" t="s">
        <v>59</v>
      </c>
      <c r="H43" s="220" t="s">
        <v>233</v>
      </c>
      <c r="I43" s="46"/>
    </row>
    <row r="44" customFormat="false" ht="15.75" hidden="false" customHeight="false" outlineLevel="0" collapsed="false">
      <c r="A44" s="208"/>
      <c r="B44" s="25"/>
      <c r="C44" s="209"/>
      <c r="D44" s="209"/>
      <c r="E44" s="12"/>
      <c r="F44" s="221"/>
      <c r="G44" s="106"/>
      <c r="H44" s="106"/>
      <c r="I44" s="46"/>
    </row>
    <row r="45" customFormat="false" ht="15.75" hidden="false" customHeight="false" outlineLevel="0" collapsed="false">
      <c r="A45" s="222"/>
      <c r="B45" s="223"/>
      <c r="C45" s="224"/>
      <c r="D45" s="225"/>
      <c r="E45" s="226"/>
      <c r="F45" s="227"/>
      <c r="G45" s="227"/>
      <c r="I45" s="46"/>
    </row>
    <row r="46" customFormat="false" ht="15.75" hidden="false" customHeight="false" outlineLevel="0" collapsed="false">
      <c r="A46" s="222"/>
      <c r="B46" s="228"/>
      <c r="C46" s="229"/>
      <c r="D46" s="230"/>
      <c r="E46" s="231"/>
      <c r="F46" s="227"/>
      <c r="G46" s="227"/>
      <c r="I46" s="46"/>
    </row>
    <row r="47" customFormat="false" ht="15.75" hidden="false" customHeight="false" outlineLevel="0" collapsed="false">
      <c r="A47" s="222"/>
      <c r="B47" s="230"/>
      <c r="C47" s="230"/>
      <c r="D47" s="230"/>
      <c r="E47" s="121"/>
      <c r="F47" s="227"/>
      <c r="G47" s="227"/>
      <c r="I47" s="46"/>
    </row>
    <row r="48" customFormat="false" ht="57" hidden="false" customHeight="false" outlineLevel="0" collapsed="false">
      <c r="A48" s="5" t="s">
        <v>1</v>
      </c>
      <c r="B48" s="5" t="s">
        <v>2</v>
      </c>
      <c r="C48" s="5" t="s">
        <v>3</v>
      </c>
      <c r="D48" s="6" t="s">
        <v>4</v>
      </c>
      <c r="E48" s="7" t="s">
        <v>5</v>
      </c>
      <c r="F48" s="5" t="s">
        <v>6</v>
      </c>
      <c r="G48" s="6" t="s">
        <v>7</v>
      </c>
      <c r="H48" s="8" t="s">
        <v>8</v>
      </c>
      <c r="I48" s="6" t="s">
        <v>9</v>
      </c>
      <c r="J48" s="6" t="s">
        <v>10</v>
      </c>
    </row>
    <row r="49" customFormat="false" ht="29.45" hidden="false" customHeight="true" outlineLevel="0" collapsed="false">
      <c r="A49" s="232" t="s">
        <v>234</v>
      </c>
      <c r="B49" s="232"/>
      <c r="C49" s="233"/>
      <c r="D49" s="233"/>
      <c r="E49" s="232"/>
      <c r="F49" s="232"/>
      <c r="I49" s="46"/>
    </row>
    <row r="50" customFormat="false" ht="16.9" hidden="false" customHeight="true" outlineLevel="0" collapsed="false">
      <c r="A50" s="234"/>
      <c r="B50" s="234"/>
      <c r="C50" s="235"/>
      <c r="D50" s="235"/>
      <c r="E50" s="234"/>
      <c r="F50" s="86"/>
      <c r="I50" s="46"/>
    </row>
    <row r="51" customFormat="false" ht="18" hidden="false" customHeight="true" outlineLevel="0" collapsed="false">
      <c r="A51" s="236" t="n">
        <v>1</v>
      </c>
      <c r="B51" s="236"/>
      <c r="C51" s="237"/>
      <c r="D51" s="238" t="s">
        <v>235</v>
      </c>
      <c r="E51" s="54" t="n">
        <v>2002</v>
      </c>
      <c r="F51" s="238"/>
      <c r="G51" s="54" t="s">
        <v>236</v>
      </c>
      <c r="H51" s="220" t="s">
        <v>237</v>
      </c>
      <c r="I51" s="46"/>
      <c r="J51" s="0" t="n">
        <v>13</v>
      </c>
    </row>
    <row r="52" customFormat="false" ht="15" hidden="false" customHeight="true" outlineLevel="0" collapsed="false">
      <c r="A52" s="236" t="n">
        <v>2</v>
      </c>
      <c r="B52" s="236"/>
      <c r="C52" s="237"/>
      <c r="D52" s="239" t="s">
        <v>238</v>
      </c>
      <c r="E52" s="239" t="n">
        <v>2004</v>
      </c>
      <c r="F52" s="25" t="n">
        <v>370903</v>
      </c>
      <c r="G52" s="25" t="s">
        <v>20</v>
      </c>
      <c r="H52" s="220" t="s">
        <v>239</v>
      </c>
      <c r="I52" s="46"/>
      <c r="J52" s="0" t="n">
        <v>2</v>
      </c>
    </row>
    <row r="53" customFormat="false" ht="15" hidden="false" customHeight="true" outlineLevel="0" collapsed="false">
      <c r="A53" s="236" t="n">
        <v>3</v>
      </c>
      <c r="B53" s="236"/>
      <c r="C53" s="237"/>
      <c r="D53" s="239" t="s">
        <v>240</v>
      </c>
      <c r="E53" s="239" t="n">
        <v>2005</v>
      </c>
      <c r="F53" s="25" t="n">
        <v>361596</v>
      </c>
      <c r="G53" s="25" t="s">
        <v>20</v>
      </c>
      <c r="H53" s="220" t="s">
        <v>241</v>
      </c>
      <c r="I53" s="46"/>
      <c r="J53" s="0" t="n">
        <v>1</v>
      </c>
    </row>
    <row r="54" customFormat="false" ht="15.75" hidden="false" customHeight="false" outlineLevel="0" collapsed="false">
      <c r="A54" s="240" t="n">
        <v>4</v>
      </c>
      <c r="B54" s="35"/>
      <c r="C54" s="35"/>
      <c r="D54" s="239" t="s">
        <v>242</v>
      </c>
      <c r="E54" s="239" t="n">
        <v>2002</v>
      </c>
      <c r="F54" s="25" t="n">
        <v>331231</v>
      </c>
      <c r="G54" s="25" t="s">
        <v>20</v>
      </c>
      <c r="H54" s="241" t="s">
        <v>243</v>
      </c>
      <c r="I54" s="46"/>
    </row>
    <row r="55" customFormat="false" ht="15.75" hidden="false" customHeight="false" outlineLevel="0" collapsed="false">
      <c r="A55" s="242" t="n">
        <v>5</v>
      </c>
      <c r="B55" s="243"/>
      <c r="C55" s="244"/>
      <c r="D55" s="25" t="s">
        <v>244</v>
      </c>
      <c r="E55" s="25" t="n">
        <v>2006</v>
      </c>
      <c r="F55" s="25" t="n">
        <v>382793</v>
      </c>
      <c r="G55" s="25" t="s">
        <v>20</v>
      </c>
      <c r="H55" s="241" t="s">
        <v>245</v>
      </c>
      <c r="I55" s="46"/>
    </row>
    <row r="56" customFormat="false" ht="15.75" hidden="false" customHeight="false" outlineLevel="0" collapsed="false">
      <c r="A56" s="240"/>
      <c r="B56" s="245"/>
      <c r="C56" s="246"/>
      <c r="D56" s="247"/>
      <c r="E56" s="247"/>
      <c r="F56" s="247"/>
      <c r="G56" s="247"/>
      <c r="I56" s="46"/>
    </row>
    <row r="57" customFormat="false" ht="15.75" hidden="false" customHeight="false" outlineLevel="0" collapsed="false">
      <c r="A57" s="240"/>
      <c r="B57" s="248"/>
      <c r="C57" s="244"/>
      <c r="D57" s="249"/>
      <c r="E57" s="249"/>
      <c r="F57" s="249"/>
      <c r="G57" s="54"/>
      <c r="I57" s="46"/>
    </row>
    <row r="58" customFormat="false" ht="15.75" hidden="false" customHeight="false" outlineLevel="0" collapsed="false">
      <c r="A58" s="250"/>
      <c r="B58" s="251"/>
      <c r="C58" s="251"/>
      <c r="D58" s="93"/>
      <c r="E58" s="35"/>
      <c r="F58" s="118"/>
      <c r="G58" s="54"/>
      <c r="I58" s="46"/>
    </row>
    <row r="59" customFormat="false" ht="57" hidden="false" customHeight="false" outlineLevel="0" collapsed="false">
      <c r="A59" s="5" t="s">
        <v>1</v>
      </c>
      <c r="B59" s="5" t="s">
        <v>2</v>
      </c>
      <c r="C59" s="5" t="s">
        <v>3</v>
      </c>
      <c r="D59" s="6" t="s">
        <v>4</v>
      </c>
      <c r="E59" s="7" t="s">
        <v>5</v>
      </c>
      <c r="F59" s="5" t="s">
        <v>6</v>
      </c>
      <c r="G59" s="6" t="s">
        <v>7</v>
      </c>
      <c r="H59" s="8" t="s">
        <v>8</v>
      </c>
      <c r="I59" s="6" t="s">
        <v>9</v>
      </c>
      <c r="J59" s="6" t="s">
        <v>10</v>
      </c>
    </row>
    <row r="60" customFormat="false" ht="15.75" hidden="false" customHeight="false" outlineLevel="0" collapsed="false">
      <c r="A60" s="204"/>
      <c r="B60" s="10"/>
      <c r="C60" s="252"/>
      <c r="D60" s="252"/>
      <c r="E60" s="253"/>
      <c r="F60" s="227"/>
      <c r="G60" s="227"/>
      <c r="H60" s="105"/>
      <c r="I60" s="46"/>
    </row>
    <row r="61" customFormat="false" ht="57" hidden="false" customHeight="false" outlineLevel="0" collapsed="false">
      <c r="A61" s="5" t="s">
        <v>1</v>
      </c>
      <c r="B61" s="5" t="s">
        <v>2</v>
      </c>
      <c r="C61" s="5" t="s">
        <v>3</v>
      </c>
      <c r="D61" s="6" t="s">
        <v>4</v>
      </c>
      <c r="E61" s="7" t="s">
        <v>5</v>
      </c>
      <c r="F61" s="5" t="s">
        <v>6</v>
      </c>
      <c r="G61" s="6" t="s">
        <v>7</v>
      </c>
      <c r="H61" s="8" t="s">
        <v>8</v>
      </c>
      <c r="I61" s="6" t="s">
        <v>9</v>
      </c>
      <c r="J61" s="6" t="s">
        <v>10</v>
      </c>
    </row>
    <row r="62" customFormat="false" ht="31.15" hidden="false" customHeight="true" outlineLevel="0" collapsed="false">
      <c r="A62" s="203" t="s">
        <v>246</v>
      </c>
      <c r="B62" s="203"/>
      <c r="C62" s="203"/>
      <c r="D62" s="203"/>
      <c r="E62" s="203"/>
      <c r="F62" s="203"/>
      <c r="G62" s="10"/>
      <c r="I62" s="46"/>
    </row>
    <row r="63" customFormat="false" ht="15.75" hidden="false" customHeight="false" outlineLevel="0" collapsed="false">
      <c r="A63" s="204"/>
      <c r="B63" s="204"/>
      <c r="C63" s="206"/>
      <c r="D63" s="206"/>
      <c r="E63" s="207"/>
      <c r="F63" s="129"/>
      <c r="G63" s="129"/>
      <c r="H63" s="105"/>
      <c r="I63" s="46"/>
    </row>
    <row r="64" customFormat="false" ht="15.75" hidden="false" customHeight="false" outlineLevel="0" collapsed="false">
      <c r="A64" s="204"/>
      <c r="B64" s="204"/>
      <c r="C64" s="206"/>
      <c r="D64" s="54" t="s">
        <v>247</v>
      </c>
      <c r="E64" s="54" t="n">
        <v>2004</v>
      </c>
      <c r="F64" s="254" t="n">
        <v>354442</v>
      </c>
      <c r="G64" s="255" t="s">
        <v>248</v>
      </c>
      <c r="H64" s="240" t="n">
        <v>15.46</v>
      </c>
      <c r="I64" s="50" t="n">
        <v>-1.2</v>
      </c>
      <c r="J64" s="0" t="n">
        <v>13</v>
      </c>
    </row>
    <row r="65" customFormat="false" ht="15.75" hidden="false" customHeight="false" outlineLevel="0" collapsed="false">
      <c r="A65" s="204"/>
      <c r="B65" s="204"/>
      <c r="C65" s="206"/>
      <c r="D65" s="13" t="s">
        <v>249</v>
      </c>
      <c r="E65" s="13" t="n">
        <v>2005</v>
      </c>
      <c r="F65" s="13" t="n">
        <v>366232</v>
      </c>
      <c r="G65" s="13" t="s">
        <v>250</v>
      </c>
      <c r="H65" s="240" t="n">
        <v>15.89</v>
      </c>
      <c r="I65" s="50" t="n">
        <v>-1.2</v>
      </c>
      <c r="J65" s="140" t="n">
        <v>11</v>
      </c>
    </row>
    <row r="66" customFormat="false" ht="15.75" hidden="false" customHeight="false" outlineLevel="0" collapsed="false">
      <c r="A66" s="204"/>
      <c r="B66" s="204"/>
      <c r="C66" s="206"/>
      <c r="D66" s="13" t="s">
        <v>251</v>
      </c>
      <c r="E66" s="13" t="n">
        <v>2002</v>
      </c>
      <c r="F66" s="13" t="n">
        <v>341669</v>
      </c>
      <c r="G66" s="13" t="s">
        <v>20</v>
      </c>
      <c r="H66" s="240" t="n">
        <v>16.95</v>
      </c>
      <c r="I66" s="50" t="n">
        <v>-1.2</v>
      </c>
      <c r="J66" s="140" t="n">
        <v>10</v>
      </c>
    </row>
    <row r="67" customFormat="false" ht="15.75" hidden="false" customHeight="false" outlineLevel="0" collapsed="false">
      <c r="A67" s="204"/>
      <c r="B67" s="204"/>
      <c r="C67" s="206"/>
      <c r="D67" s="17" t="s">
        <v>252</v>
      </c>
      <c r="E67" s="17" t="n">
        <v>2005</v>
      </c>
      <c r="F67" s="17" t="n">
        <v>348067</v>
      </c>
      <c r="G67" s="17" t="s">
        <v>195</v>
      </c>
      <c r="H67" s="240" t="n">
        <v>17.62</v>
      </c>
      <c r="I67" s="50" t="n">
        <v>-1.2</v>
      </c>
      <c r="J67" s="173" t="n">
        <v>9</v>
      </c>
    </row>
    <row r="68" customFormat="false" ht="15.75" hidden="false" customHeight="false" outlineLevel="0" collapsed="false">
      <c r="A68" s="204"/>
      <c r="B68" s="204"/>
      <c r="C68" s="206"/>
      <c r="D68" s="13" t="s">
        <v>253</v>
      </c>
      <c r="E68" s="13" t="n">
        <v>2005</v>
      </c>
      <c r="F68" s="13" t="n">
        <v>352654</v>
      </c>
      <c r="G68" s="13" t="s">
        <v>192</v>
      </c>
      <c r="H68" s="240" t="n">
        <v>19.22</v>
      </c>
      <c r="I68" s="50" t="n">
        <v>-1.2</v>
      </c>
    </row>
    <row r="69" customFormat="false" ht="15.75" hidden="false" customHeight="false" outlineLevel="0" collapsed="false">
      <c r="A69" s="204"/>
      <c r="B69" s="204"/>
      <c r="C69" s="206"/>
      <c r="D69" s="17" t="s">
        <v>254</v>
      </c>
      <c r="E69" s="17" t="n">
        <v>2005</v>
      </c>
      <c r="F69" s="17" t="n">
        <v>361737</v>
      </c>
      <c r="G69" s="17" t="s">
        <v>59</v>
      </c>
      <c r="H69" s="240" t="n">
        <v>20.02</v>
      </c>
      <c r="I69" s="50" t="n">
        <v>-1.2</v>
      </c>
    </row>
    <row r="70" customFormat="false" ht="15.75" hidden="false" customHeight="false" outlineLevel="0" collapsed="false">
      <c r="A70" s="204"/>
      <c r="B70" s="204"/>
      <c r="C70" s="206"/>
      <c r="D70" s="17" t="s">
        <v>255</v>
      </c>
      <c r="E70" s="17" t="n">
        <v>2001</v>
      </c>
      <c r="F70" s="17" t="n">
        <v>332248</v>
      </c>
      <c r="G70" s="17" t="s">
        <v>182</v>
      </c>
      <c r="H70" s="240"/>
      <c r="I70" s="50"/>
    </row>
    <row r="71" customFormat="false" ht="15.75" hidden="false" customHeight="false" outlineLevel="0" collapsed="false">
      <c r="A71" s="204"/>
      <c r="B71" s="204"/>
      <c r="C71" s="206"/>
      <c r="D71" s="17" t="s">
        <v>256</v>
      </c>
      <c r="E71" s="17" t="n">
        <v>2005</v>
      </c>
      <c r="F71" s="17" t="n">
        <v>364788</v>
      </c>
      <c r="G71" s="17" t="s">
        <v>30</v>
      </c>
      <c r="H71" s="256"/>
      <c r="I71" s="50"/>
    </row>
    <row r="72" customFormat="false" ht="15" hidden="false" customHeight="false" outlineLevel="0" collapsed="false">
      <c r="A72" s="257"/>
      <c r="B72" s="258"/>
      <c r="C72" s="259"/>
      <c r="D72" s="260"/>
      <c r="E72" s="261"/>
      <c r="F72" s="262"/>
      <c r="G72" s="263"/>
      <c r="H72" s="264"/>
      <c r="I72" s="46"/>
    </row>
    <row r="73" customFormat="false" ht="30.6" hidden="false" customHeight="true" outlineLevel="0" collapsed="false">
      <c r="A73" s="203" t="s">
        <v>257</v>
      </c>
      <c r="B73" s="203"/>
      <c r="C73" s="203"/>
      <c r="D73" s="203"/>
      <c r="E73" s="203"/>
      <c r="F73" s="203"/>
      <c r="G73" s="10"/>
      <c r="I73" s="46"/>
    </row>
    <row r="74" customFormat="false" ht="16.5" hidden="false" customHeight="false" outlineLevel="0" collapsed="false">
      <c r="A74" s="10"/>
      <c r="B74" s="10"/>
      <c r="C74" s="252"/>
      <c r="D74" s="252"/>
      <c r="E74" s="253"/>
      <c r="F74" s="86"/>
      <c r="G74" s="86"/>
      <c r="I74" s="46"/>
    </row>
    <row r="75" customFormat="false" ht="15.75" hidden="false" customHeight="false" outlineLevel="0" collapsed="false">
      <c r="A75" s="10"/>
      <c r="B75" s="10"/>
      <c r="C75" s="252"/>
      <c r="D75" s="265" t="s">
        <v>189</v>
      </c>
      <c r="E75" s="266" t="n">
        <v>2004</v>
      </c>
      <c r="F75" s="266" t="n">
        <v>370831</v>
      </c>
      <c r="G75" s="267" t="s">
        <v>258</v>
      </c>
      <c r="H75" s="268"/>
      <c r="I75" s="269"/>
    </row>
    <row r="76" customFormat="false" ht="15.75" hidden="false" customHeight="false" outlineLevel="0" collapsed="false">
      <c r="A76" s="10"/>
      <c r="B76" s="10"/>
      <c r="C76" s="252"/>
      <c r="D76" s="270" t="s">
        <v>259</v>
      </c>
      <c r="E76" s="118" t="n">
        <v>2006</v>
      </c>
      <c r="F76" s="118" t="n">
        <v>358912</v>
      </c>
      <c r="G76" s="267"/>
      <c r="H76" s="268" t="n">
        <v>49.26</v>
      </c>
      <c r="I76" s="269" t="n">
        <v>26</v>
      </c>
    </row>
    <row r="77" customFormat="false" ht="15.75" hidden="false" customHeight="false" outlineLevel="0" collapsed="false">
      <c r="A77" s="10"/>
      <c r="B77" s="10"/>
      <c r="C77" s="252"/>
      <c r="D77" s="270" t="s">
        <v>260</v>
      </c>
      <c r="E77" s="118" t="n">
        <v>2001</v>
      </c>
      <c r="F77" s="118" t="n">
        <v>332248</v>
      </c>
      <c r="G77" s="267"/>
      <c r="H77" s="268"/>
      <c r="I77" s="269"/>
    </row>
    <row r="78" customFormat="false" ht="16.5" hidden="false" customHeight="false" outlineLevel="0" collapsed="false">
      <c r="A78" s="10"/>
      <c r="B78" s="10"/>
      <c r="C78" s="252"/>
      <c r="D78" s="271" t="s">
        <v>181</v>
      </c>
      <c r="E78" s="272" t="n">
        <v>1995</v>
      </c>
      <c r="F78" s="272" t="n">
        <v>309412</v>
      </c>
      <c r="G78" s="267"/>
      <c r="H78" s="268"/>
      <c r="I78" s="269"/>
    </row>
    <row r="79" customFormat="false" ht="15.75" hidden="false" customHeight="false" outlineLevel="0" collapsed="false">
      <c r="A79" s="10"/>
      <c r="B79" s="10"/>
      <c r="C79" s="252"/>
      <c r="D79" s="265" t="s">
        <v>261</v>
      </c>
      <c r="E79" s="266" t="n">
        <v>2005</v>
      </c>
      <c r="F79" s="266" t="n">
        <v>386219</v>
      </c>
      <c r="G79" s="267" t="s">
        <v>113</v>
      </c>
      <c r="H79" s="268"/>
      <c r="I79" s="269"/>
    </row>
    <row r="80" customFormat="false" ht="15.75" hidden="false" customHeight="false" outlineLevel="0" collapsed="false">
      <c r="A80" s="10"/>
      <c r="B80" s="10"/>
      <c r="C80" s="252"/>
      <c r="D80" s="270" t="s">
        <v>262</v>
      </c>
      <c r="E80" s="118" t="n">
        <v>2005</v>
      </c>
      <c r="F80" s="118" t="n">
        <v>366331</v>
      </c>
      <c r="G80" s="267"/>
      <c r="H80" s="268" t="n">
        <v>50.49</v>
      </c>
      <c r="I80" s="269" t="n">
        <v>22</v>
      </c>
    </row>
    <row r="81" customFormat="false" ht="15.75" hidden="false" customHeight="false" outlineLevel="0" collapsed="false">
      <c r="A81" s="10"/>
      <c r="B81" s="10"/>
      <c r="C81" s="252"/>
      <c r="D81" s="273" t="s">
        <v>263</v>
      </c>
      <c r="E81" s="179" t="n">
        <v>2006</v>
      </c>
      <c r="F81" s="179" t="n">
        <v>375882</v>
      </c>
      <c r="G81" s="267"/>
      <c r="H81" s="268"/>
      <c r="I81" s="269"/>
    </row>
    <row r="82" customFormat="false" ht="16.5" hidden="false" customHeight="false" outlineLevel="0" collapsed="false">
      <c r="A82" s="10"/>
      <c r="B82" s="10"/>
      <c r="C82" s="252"/>
      <c r="D82" s="274" t="s">
        <v>264</v>
      </c>
      <c r="E82" s="275" t="n">
        <v>2002</v>
      </c>
      <c r="F82" s="275" t="n">
        <v>338196</v>
      </c>
      <c r="G82" s="267"/>
      <c r="H82" s="268"/>
      <c r="I82" s="269"/>
    </row>
    <row r="83" customFormat="false" ht="15.75" hidden="false" customHeight="false" outlineLevel="0" collapsed="false">
      <c r="A83" s="10"/>
      <c r="B83" s="10"/>
      <c r="C83" s="252"/>
      <c r="D83" s="265" t="s">
        <v>265</v>
      </c>
      <c r="E83" s="266" t="n">
        <v>2006</v>
      </c>
      <c r="F83" s="276" t="n">
        <v>38682</v>
      </c>
      <c r="G83" s="277" t="s">
        <v>117</v>
      </c>
      <c r="H83" s="268"/>
      <c r="I83" s="269"/>
    </row>
    <row r="84" customFormat="false" ht="15.75" hidden="false" customHeight="false" outlineLevel="0" collapsed="false">
      <c r="A84" s="10"/>
      <c r="B84" s="10"/>
      <c r="C84" s="252"/>
      <c r="D84" s="270" t="s">
        <v>266</v>
      </c>
      <c r="E84" s="278" t="n">
        <v>2006</v>
      </c>
      <c r="F84" s="278" t="n">
        <v>371039</v>
      </c>
      <c r="G84" s="277"/>
      <c r="H84" s="268" t="n">
        <v>53.71</v>
      </c>
      <c r="I84" s="269" t="n">
        <v>4</v>
      </c>
    </row>
    <row r="85" customFormat="false" ht="15.75" hidden="false" customHeight="false" outlineLevel="0" collapsed="false">
      <c r="A85" s="10"/>
      <c r="B85" s="10"/>
      <c r="C85" s="252"/>
      <c r="D85" s="270" t="s">
        <v>267</v>
      </c>
      <c r="E85" s="118" t="n">
        <v>2005</v>
      </c>
      <c r="F85" s="118" t="n">
        <v>359334</v>
      </c>
      <c r="G85" s="277"/>
      <c r="H85" s="268"/>
      <c r="I85" s="269"/>
    </row>
    <row r="86" customFormat="false" ht="16.5" hidden="false" customHeight="false" outlineLevel="0" collapsed="false">
      <c r="A86" s="10"/>
      <c r="B86" s="10"/>
      <c r="C86" s="252"/>
      <c r="D86" s="279" t="s">
        <v>185</v>
      </c>
      <c r="E86" s="280" t="n">
        <v>2002</v>
      </c>
      <c r="F86" s="281" t="n">
        <v>396299</v>
      </c>
      <c r="G86" s="277"/>
      <c r="H86" s="268"/>
      <c r="I86" s="269"/>
    </row>
    <row r="87" customFormat="false" ht="15.75" hidden="false" customHeight="false" outlineLevel="0" collapsed="false">
      <c r="A87" s="10"/>
      <c r="B87" s="10"/>
      <c r="C87" s="252"/>
      <c r="D87" s="282" t="s">
        <v>268</v>
      </c>
      <c r="E87" s="283" t="n">
        <v>2006</v>
      </c>
      <c r="F87" s="284" t="n">
        <v>370171</v>
      </c>
      <c r="G87" s="285" t="s">
        <v>269</v>
      </c>
      <c r="H87" s="268"/>
      <c r="I87" s="269"/>
    </row>
    <row r="88" customFormat="false" ht="15.75" hidden="false" customHeight="false" outlineLevel="0" collapsed="false">
      <c r="A88" s="10"/>
      <c r="B88" s="10"/>
      <c r="C88" s="252"/>
      <c r="D88" s="286" t="s">
        <v>254</v>
      </c>
      <c r="E88" s="287" t="n">
        <v>2005</v>
      </c>
      <c r="F88" s="288" t="n">
        <v>361737</v>
      </c>
      <c r="G88" s="285"/>
      <c r="H88" s="268" t="n">
        <v>54.2</v>
      </c>
      <c r="I88" s="269" t="n">
        <v>2</v>
      </c>
    </row>
    <row r="89" customFormat="false" ht="15.75" hidden="false" customHeight="false" outlineLevel="0" collapsed="false">
      <c r="A89" s="10"/>
      <c r="B89" s="10"/>
      <c r="C89" s="252"/>
      <c r="D89" s="286" t="s">
        <v>270</v>
      </c>
      <c r="E89" s="287" t="n">
        <v>2006</v>
      </c>
      <c r="F89" s="288" t="n">
        <v>382411</v>
      </c>
      <c r="G89" s="285"/>
      <c r="H89" s="268"/>
      <c r="I89" s="269"/>
    </row>
    <row r="90" customFormat="false" ht="16.5" hidden="false" customHeight="false" outlineLevel="0" collapsed="false">
      <c r="A90" s="10"/>
      <c r="B90" s="10"/>
      <c r="C90" s="252"/>
      <c r="D90" s="289" t="s">
        <v>232</v>
      </c>
      <c r="E90" s="290" t="n">
        <v>2005</v>
      </c>
      <c r="F90" s="291" t="n">
        <v>370155</v>
      </c>
      <c r="G90" s="285"/>
      <c r="H90" s="268"/>
      <c r="I90" s="269"/>
    </row>
    <row r="91" customFormat="false" ht="15.75" hidden="false" customHeight="false" outlineLevel="0" collapsed="false">
      <c r="A91" s="10"/>
      <c r="B91" s="10"/>
      <c r="C91" s="252"/>
      <c r="D91" s="292" t="s">
        <v>187</v>
      </c>
      <c r="E91" s="293" t="n">
        <v>2006</v>
      </c>
      <c r="F91" s="293" t="n">
        <v>367936</v>
      </c>
      <c r="G91" s="277" t="s">
        <v>271</v>
      </c>
      <c r="H91" s="268"/>
      <c r="I91" s="269"/>
    </row>
    <row r="92" customFormat="false" ht="15.75" hidden="false" customHeight="false" outlineLevel="0" collapsed="false">
      <c r="A92" s="10"/>
      <c r="B92" s="10"/>
      <c r="C92" s="252"/>
      <c r="D92" s="294" t="s">
        <v>272</v>
      </c>
      <c r="E92" s="134" t="n">
        <v>2006</v>
      </c>
      <c r="F92" s="134" t="n">
        <v>387081</v>
      </c>
      <c r="G92" s="277"/>
      <c r="H92" s="268" t="n">
        <v>56.62</v>
      </c>
      <c r="I92" s="269"/>
    </row>
    <row r="93" customFormat="false" ht="15.75" hidden="false" customHeight="false" outlineLevel="0" collapsed="false">
      <c r="A93" s="10"/>
      <c r="B93" s="10"/>
      <c r="C93" s="252"/>
      <c r="D93" s="294" t="s">
        <v>273</v>
      </c>
      <c r="E93" s="134" t="n">
        <v>2006</v>
      </c>
      <c r="F93" s="134" t="n">
        <v>361622</v>
      </c>
      <c r="G93" s="277"/>
      <c r="H93" s="268"/>
      <c r="I93" s="269"/>
    </row>
    <row r="94" customFormat="false" ht="16.5" hidden="false" customHeight="false" outlineLevel="0" collapsed="false">
      <c r="A94" s="10"/>
      <c r="B94" s="10"/>
      <c r="C94" s="252"/>
      <c r="D94" s="295" t="s">
        <v>274</v>
      </c>
      <c r="E94" s="296" t="n">
        <v>2003</v>
      </c>
      <c r="F94" s="296" t="n">
        <v>346016</v>
      </c>
      <c r="G94" s="277"/>
      <c r="H94" s="268"/>
      <c r="I94" s="269"/>
    </row>
    <row r="95" customFormat="false" ht="15.75" hidden="false" customHeight="false" outlineLevel="0" collapsed="false">
      <c r="A95" s="10"/>
      <c r="B95" s="10"/>
      <c r="C95" s="252"/>
      <c r="D95" s="252"/>
      <c r="E95" s="253"/>
      <c r="F95" s="86"/>
      <c r="G95" s="86"/>
      <c r="I95" s="46"/>
    </row>
    <row r="96" customFormat="false" ht="15.75" hidden="false" customHeight="false" outlineLevel="0" collapsed="false">
      <c r="A96" s="10"/>
      <c r="B96" s="10"/>
      <c r="C96" s="252"/>
      <c r="D96" s="252"/>
      <c r="E96" s="253"/>
      <c r="F96" s="86"/>
      <c r="G96" s="86"/>
      <c r="I96" s="46"/>
    </row>
    <row r="97" customFormat="false" ht="15.75" hidden="false" customHeight="false" outlineLevel="0" collapsed="false">
      <c r="A97" s="10"/>
      <c r="B97" s="10"/>
      <c r="C97" s="252"/>
      <c r="D97" s="252"/>
      <c r="E97" s="253"/>
      <c r="F97" s="86"/>
      <c r="G97" s="86"/>
      <c r="I97" s="46"/>
    </row>
    <row r="98" customFormat="false" ht="12.75" hidden="false" customHeight="false" outlineLevel="0" collapsed="false">
      <c r="C98" s="187"/>
      <c r="D98" s="187"/>
      <c r="I98" s="46"/>
    </row>
    <row r="99" customFormat="false" ht="15.75" hidden="false" customHeight="false" outlineLevel="0" collapsed="false">
      <c r="A99" s="208"/>
      <c r="B99" s="297"/>
      <c r="C99" s="297"/>
      <c r="D99" s="297"/>
      <c r="E99" s="297"/>
      <c r="F99" s="221"/>
      <c r="G99" s="106"/>
      <c r="I99" s="46"/>
    </row>
    <row r="100" customFormat="false" ht="57" hidden="false" customHeight="false" outlineLevel="0" collapsed="false">
      <c r="A100" s="298" t="s">
        <v>1</v>
      </c>
      <c r="B100" s="298" t="s">
        <v>2</v>
      </c>
      <c r="C100" s="298" t="s">
        <v>3</v>
      </c>
      <c r="D100" s="299" t="s">
        <v>4</v>
      </c>
      <c r="E100" s="300" t="s">
        <v>5</v>
      </c>
      <c r="F100" s="298" t="s">
        <v>6</v>
      </c>
      <c r="G100" s="299" t="s">
        <v>7</v>
      </c>
      <c r="H100" s="8" t="s">
        <v>8</v>
      </c>
      <c r="I100" s="6" t="s">
        <v>9</v>
      </c>
      <c r="J100" s="6" t="s">
        <v>10</v>
      </c>
    </row>
    <row r="101" customFormat="false" ht="31.15" hidden="false" customHeight="true" outlineLevel="0" collapsed="false">
      <c r="A101" s="203" t="s">
        <v>275</v>
      </c>
      <c r="B101" s="203"/>
      <c r="C101" s="203"/>
      <c r="D101" s="203"/>
      <c r="E101" s="203"/>
      <c r="F101" s="86"/>
      <c r="G101" s="86"/>
      <c r="I101" s="301"/>
    </row>
    <row r="102" customFormat="false" ht="15.75" hidden="false" customHeight="false" outlineLevel="0" collapsed="false">
      <c r="B102" s="117"/>
      <c r="C102" s="302"/>
      <c r="D102" s="302"/>
      <c r="E102" s="117"/>
      <c r="F102" s="254"/>
      <c r="G102" s="303"/>
      <c r="I102" s="301"/>
    </row>
    <row r="104" customFormat="false" ht="15.6" hidden="false" customHeight="true" outlineLevel="0" collapsed="false">
      <c r="A104" s="0" t="n">
        <v>1</v>
      </c>
      <c r="B104" s="117"/>
      <c r="C104" s="230"/>
      <c r="D104" s="93" t="s">
        <v>276</v>
      </c>
      <c r="E104" s="93" t="n">
        <v>2003</v>
      </c>
      <c r="F104" s="93" t="n">
        <v>343306</v>
      </c>
      <c r="G104" s="93" t="s">
        <v>20</v>
      </c>
      <c r="H104" s="106" t="n">
        <v>6.27</v>
      </c>
      <c r="I104" s="304" t="s">
        <v>277</v>
      </c>
      <c r="J104" s="16" t="n">
        <v>13</v>
      </c>
    </row>
    <row r="105" customFormat="false" ht="15.75" hidden="false" customHeight="false" outlineLevel="0" collapsed="false">
      <c r="A105" s="0" t="n">
        <v>2</v>
      </c>
      <c r="B105" s="117"/>
      <c r="C105" s="302"/>
      <c r="D105" s="93" t="s">
        <v>278</v>
      </c>
      <c r="E105" s="93" t="n">
        <v>1997</v>
      </c>
      <c r="F105" s="93" t="n">
        <v>298928</v>
      </c>
      <c r="G105" s="93" t="s">
        <v>215</v>
      </c>
      <c r="H105" s="106" t="n">
        <v>6.12</v>
      </c>
      <c r="I105" s="304" t="s">
        <v>279</v>
      </c>
      <c r="J105" s="16" t="n">
        <v>11</v>
      </c>
    </row>
    <row r="106" customFormat="false" ht="15.75" hidden="false" customHeight="false" outlineLevel="0" collapsed="false">
      <c r="A106" s="0" t="n">
        <v>3</v>
      </c>
      <c r="B106" s="117"/>
      <c r="C106" s="302"/>
      <c r="D106" s="93" t="s">
        <v>280</v>
      </c>
      <c r="E106" s="93" t="n">
        <v>2006</v>
      </c>
      <c r="F106" s="93" t="n">
        <v>355891</v>
      </c>
      <c r="G106" s="93" t="s">
        <v>250</v>
      </c>
      <c r="H106" s="106" t="n">
        <v>5.55</v>
      </c>
      <c r="I106" s="304" t="s">
        <v>281</v>
      </c>
      <c r="J106" s="16" t="n">
        <v>10</v>
      </c>
    </row>
    <row r="107" customFormat="false" ht="15.75" hidden="false" customHeight="false" outlineLevel="0" collapsed="false">
      <c r="A107" s="0" t="n">
        <v>4</v>
      </c>
      <c r="B107" s="117"/>
      <c r="C107" s="302"/>
      <c r="D107" s="93" t="s">
        <v>282</v>
      </c>
      <c r="E107" s="93" t="n">
        <v>2006</v>
      </c>
      <c r="F107" s="93" t="n">
        <v>358481</v>
      </c>
      <c r="G107" s="93" t="s">
        <v>20</v>
      </c>
      <c r="H107" s="106" t="n">
        <v>5.48</v>
      </c>
      <c r="I107" s="304" t="s">
        <v>283</v>
      </c>
      <c r="J107" s="16" t="n">
        <v>4</v>
      </c>
    </row>
    <row r="108" customFormat="false" ht="15.6" hidden="false" customHeight="true" outlineLevel="0" collapsed="false">
      <c r="A108" s="0" t="n">
        <v>5</v>
      </c>
      <c r="B108" s="117"/>
      <c r="C108" s="302"/>
      <c r="D108" s="191" t="s">
        <v>247</v>
      </c>
      <c r="E108" s="305" t="n">
        <v>2004</v>
      </c>
      <c r="F108" s="212" t="n">
        <v>354442</v>
      </c>
      <c r="G108" s="213" t="s">
        <v>18</v>
      </c>
      <c r="H108" s="106" t="n">
        <v>5.31</v>
      </c>
      <c r="I108" s="304" t="s">
        <v>281</v>
      </c>
      <c r="J108" s="16" t="n">
        <v>3</v>
      </c>
    </row>
    <row r="109" customFormat="false" ht="15.6" hidden="false" customHeight="true" outlineLevel="0" collapsed="false">
      <c r="A109" s="0" t="n">
        <v>6</v>
      </c>
      <c r="B109" s="117"/>
      <c r="C109" s="302"/>
      <c r="D109" s="191" t="s">
        <v>284</v>
      </c>
      <c r="E109" s="212" t="n">
        <v>2005</v>
      </c>
      <c r="F109" s="212" t="n">
        <v>358622</v>
      </c>
      <c r="G109" s="213" t="s">
        <v>18</v>
      </c>
      <c r="H109" s="106" t="n">
        <v>5.24</v>
      </c>
      <c r="I109" s="304" t="s">
        <v>277</v>
      </c>
      <c r="J109" s="16" t="n">
        <v>2</v>
      </c>
    </row>
    <row r="110" customFormat="false" ht="15.6" hidden="false" customHeight="true" outlineLevel="0" collapsed="false">
      <c r="A110" s="0" t="n">
        <v>7</v>
      </c>
      <c r="B110" s="117"/>
      <c r="C110" s="302"/>
      <c r="D110" s="93" t="s">
        <v>285</v>
      </c>
      <c r="E110" s="93" t="n">
        <v>2006</v>
      </c>
      <c r="F110" s="93" t="n">
        <v>358487</v>
      </c>
      <c r="G110" s="93" t="s">
        <v>20</v>
      </c>
      <c r="H110" s="106" t="n">
        <v>5</v>
      </c>
      <c r="I110" s="304" t="s">
        <v>283</v>
      </c>
      <c r="J110" s="16" t="n">
        <v>1</v>
      </c>
    </row>
    <row r="111" customFormat="false" ht="15.75" hidden="false" customHeight="false" outlineLevel="0" collapsed="false">
      <c r="A111" s="0" t="n">
        <v>8</v>
      </c>
      <c r="B111" s="117"/>
      <c r="C111" s="302"/>
      <c r="D111" s="191" t="s">
        <v>286</v>
      </c>
      <c r="E111" s="191" t="n">
        <v>2006</v>
      </c>
      <c r="F111" s="191" t="n">
        <v>369485</v>
      </c>
      <c r="G111" s="191" t="s">
        <v>53</v>
      </c>
      <c r="H111" s="106" t="n">
        <v>4.93</v>
      </c>
      <c r="I111" s="304" t="s">
        <v>281</v>
      </c>
    </row>
    <row r="112" customFormat="false" ht="15.6" hidden="false" customHeight="true" outlineLevel="0" collapsed="false">
      <c r="A112" s="0" t="n">
        <v>9</v>
      </c>
      <c r="B112" s="117"/>
      <c r="C112" s="306"/>
      <c r="D112" s="93" t="s">
        <v>287</v>
      </c>
      <c r="E112" s="93" t="n">
        <v>2005</v>
      </c>
      <c r="F112" s="93" t="n">
        <v>355854</v>
      </c>
      <c r="G112" s="93" t="s">
        <v>20</v>
      </c>
      <c r="H112" s="106" t="n">
        <v>4.85</v>
      </c>
      <c r="I112" s="304" t="s">
        <v>283</v>
      </c>
    </row>
    <row r="113" customFormat="false" ht="15.75" hidden="false" customHeight="false" outlineLevel="0" collapsed="false">
      <c r="A113" s="0" t="n">
        <v>10</v>
      </c>
      <c r="B113" s="117"/>
      <c r="C113" s="302"/>
      <c r="D113" s="191" t="s">
        <v>288</v>
      </c>
      <c r="E113" s="191" t="n">
        <v>2006</v>
      </c>
      <c r="F113" s="191" t="n">
        <v>355851</v>
      </c>
      <c r="G113" s="191" t="s">
        <v>195</v>
      </c>
      <c r="H113" s="106" t="n">
        <v>4.8</v>
      </c>
      <c r="I113" s="304" t="s">
        <v>283</v>
      </c>
    </row>
    <row r="114" customFormat="false" ht="15.75" hidden="false" customHeight="false" outlineLevel="0" collapsed="false">
      <c r="A114" s="0" t="n">
        <v>11</v>
      </c>
      <c r="B114" s="117"/>
      <c r="C114" s="302"/>
      <c r="D114" s="93" t="s">
        <v>289</v>
      </c>
      <c r="E114" s="93" t="n">
        <v>2006</v>
      </c>
      <c r="F114" s="93" t="n">
        <v>375884</v>
      </c>
      <c r="G114" s="93" t="s">
        <v>20</v>
      </c>
      <c r="H114" s="106" t="n">
        <v>4.76</v>
      </c>
      <c r="I114" s="304" t="s">
        <v>277</v>
      </c>
    </row>
    <row r="115" customFormat="false" ht="15.75" hidden="false" customHeight="false" outlineLevel="0" collapsed="false">
      <c r="A115" s="0" t="n">
        <v>12</v>
      </c>
      <c r="B115" s="117"/>
      <c r="C115" s="302"/>
      <c r="D115" s="191" t="s">
        <v>274</v>
      </c>
      <c r="E115" s="191" t="n">
        <v>2003</v>
      </c>
      <c r="F115" s="191" t="n">
        <v>346016</v>
      </c>
      <c r="G115" s="191" t="s">
        <v>165</v>
      </c>
      <c r="H115" s="106" t="n">
        <v>4.75</v>
      </c>
      <c r="I115" s="304" t="s">
        <v>283</v>
      </c>
    </row>
    <row r="116" customFormat="false" ht="15.75" hidden="false" customHeight="false" outlineLevel="0" collapsed="false">
      <c r="A116" s="0" t="n">
        <v>13</v>
      </c>
      <c r="B116" s="117"/>
      <c r="C116" s="35"/>
      <c r="D116" s="93" t="s">
        <v>290</v>
      </c>
      <c r="E116" s="93" t="n">
        <v>2006</v>
      </c>
      <c r="F116" s="93" t="n">
        <v>389680</v>
      </c>
      <c r="G116" s="93" t="s">
        <v>20</v>
      </c>
      <c r="H116" s="106" t="n">
        <v>4.64</v>
      </c>
      <c r="I116" s="304" t="s">
        <v>281</v>
      </c>
    </row>
    <row r="117" customFormat="false" ht="15.6" hidden="false" customHeight="true" outlineLevel="0" collapsed="false">
      <c r="A117" s="0" t="n">
        <v>14</v>
      </c>
      <c r="B117" s="117"/>
      <c r="C117" s="306"/>
      <c r="D117" s="191" t="s">
        <v>291</v>
      </c>
      <c r="E117" s="191" t="n">
        <v>1984</v>
      </c>
      <c r="F117" s="191" t="n">
        <v>244957</v>
      </c>
      <c r="G117" s="191" t="s">
        <v>195</v>
      </c>
      <c r="H117" s="106" t="n">
        <v>4.62</v>
      </c>
      <c r="I117" s="304" t="s">
        <v>283</v>
      </c>
    </row>
    <row r="118" customFormat="false" ht="15.6" hidden="false" customHeight="true" outlineLevel="0" collapsed="false">
      <c r="A118" s="0" t="n">
        <v>15</v>
      </c>
      <c r="B118" s="117"/>
      <c r="C118" s="306"/>
      <c r="D118" s="93" t="s">
        <v>292</v>
      </c>
      <c r="E118" s="93" t="n">
        <v>2006</v>
      </c>
      <c r="F118" s="93" t="n">
        <v>378419</v>
      </c>
      <c r="G118" s="93" t="s">
        <v>20</v>
      </c>
      <c r="H118" s="106" t="n">
        <v>4.62</v>
      </c>
      <c r="I118" s="304" t="s">
        <v>283</v>
      </c>
    </row>
    <row r="119" customFormat="false" ht="15.75" hidden="false" customHeight="false" outlineLevel="0" collapsed="false">
      <c r="A119" s="0" t="n">
        <v>16</v>
      </c>
      <c r="B119" s="117"/>
      <c r="C119" s="302"/>
      <c r="D119" s="93" t="s">
        <v>293</v>
      </c>
      <c r="E119" s="93" t="n">
        <v>2006</v>
      </c>
      <c r="F119" s="93" t="n">
        <v>381862</v>
      </c>
      <c r="G119" s="93" t="s">
        <v>20</v>
      </c>
      <c r="H119" s="106" t="n">
        <v>4.45</v>
      </c>
      <c r="I119" s="304" t="s">
        <v>283</v>
      </c>
    </row>
    <row r="120" customFormat="false" ht="15.75" hidden="false" customHeight="false" outlineLevel="0" collapsed="false">
      <c r="A120" s="0" t="n">
        <v>17</v>
      </c>
      <c r="B120" s="117"/>
      <c r="C120" s="302"/>
      <c r="D120" s="191" t="s">
        <v>272</v>
      </c>
      <c r="E120" s="191" t="n">
        <v>2006</v>
      </c>
      <c r="F120" s="191" t="n">
        <v>387081</v>
      </c>
      <c r="G120" s="191" t="s">
        <v>165</v>
      </c>
      <c r="H120" s="106" t="n">
        <v>4.3</v>
      </c>
      <c r="I120" s="307" t="n">
        <v>1</v>
      </c>
    </row>
    <row r="121" customFormat="false" ht="15.75" hidden="false" customHeight="false" outlineLevel="0" collapsed="false">
      <c r="A121" s="0" t="n">
        <v>18</v>
      </c>
      <c r="B121" s="117"/>
      <c r="C121" s="302"/>
      <c r="D121" s="93" t="s">
        <v>253</v>
      </c>
      <c r="E121" s="93" t="n">
        <v>2005</v>
      </c>
      <c r="F121" s="93" t="n">
        <v>352654</v>
      </c>
      <c r="G121" s="93" t="s">
        <v>192</v>
      </c>
      <c r="H121" s="106" t="n">
        <v>4.02</v>
      </c>
      <c r="I121" s="304" t="s">
        <v>294</v>
      </c>
    </row>
    <row r="122" customFormat="false" ht="15.6" hidden="false" customHeight="true" outlineLevel="0" collapsed="false">
      <c r="B122" s="117"/>
      <c r="C122" s="83"/>
      <c r="D122" s="191" t="s">
        <v>295</v>
      </c>
      <c r="E122" s="191" t="n">
        <v>2005</v>
      </c>
      <c r="F122" s="191" t="n">
        <v>375290</v>
      </c>
      <c r="G122" s="191" t="s">
        <v>132</v>
      </c>
      <c r="H122" s="220" t="s">
        <v>12</v>
      </c>
      <c r="I122" s="307"/>
    </row>
    <row r="123" customFormat="false" ht="15.75" hidden="false" customHeight="false" outlineLevel="0" collapsed="false">
      <c r="B123" s="308"/>
      <c r="C123" s="309"/>
      <c r="D123" s="310"/>
      <c r="E123" s="311"/>
      <c r="F123" s="312"/>
      <c r="G123" s="313"/>
      <c r="I123" s="46"/>
    </row>
    <row r="124" customFormat="false" ht="15.75" hidden="false" customHeight="false" outlineLevel="0" collapsed="false">
      <c r="B124" s="308"/>
      <c r="C124" s="314"/>
      <c r="D124" s="308"/>
      <c r="E124" s="315"/>
      <c r="F124" s="254"/>
      <c r="G124" s="303"/>
      <c r="I124" s="46"/>
    </row>
    <row r="125" customFormat="false" ht="57" hidden="false" customHeight="false" outlineLevel="0" collapsed="false">
      <c r="A125" s="5" t="s">
        <v>1</v>
      </c>
      <c r="B125" s="298" t="s">
        <v>2</v>
      </c>
      <c r="C125" s="298" t="s">
        <v>3</v>
      </c>
      <c r="D125" s="299" t="s">
        <v>4</v>
      </c>
      <c r="E125" s="300" t="s">
        <v>5</v>
      </c>
      <c r="F125" s="298" t="s">
        <v>6</v>
      </c>
      <c r="G125" s="299" t="s">
        <v>7</v>
      </c>
      <c r="H125" s="8" t="s">
        <v>8</v>
      </c>
      <c r="I125" s="6" t="s">
        <v>9</v>
      </c>
      <c r="J125" s="6" t="s">
        <v>10</v>
      </c>
    </row>
    <row r="126" customFormat="false" ht="15.75" hidden="false" customHeight="false" outlineLevel="0" collapsed="false">
      <c r="A126" s="316"/>
      <c r="B126" s="317" t="s">
        <v>296</v>
      </c>
      <c r="C126" s="318"/>
      <c r="D126" s="318"/>
      <c r="E126" s="91"/>
      <c r="F126" s="227"/>
      <c r="G126" s="227"/>
      <c r="I126" s="46"/>
    </row>
    <row r="127" customFormat="false" ht="15.75" hidden="false" customHeight="false" outlineLevel="0" collapsed="false">
      <c r="A127" s="204"/>
      <c r="B127" s="84"/>
      <c r="C127" s="84"/>
      <c r="D127" s="84"/>
      <c r="E127" s="319"/>
      <c r="F127" s="254"/>
      <c r="G127" s="31"/>
      <c r="H127" s="31"/>
      <c r="I127" s="46"/>
    </row>
    <row r="128" s="327" customFormat="true" ht="15.75" hidden="false" customHeight="false" outlineLevel="0" collapsed="false">
      <c r="A128" s="320"/>
      <c r="B128" s="321"/>
      <c r="C128" s="321"/>
      <c r="D128" s="322" t="s">
        <v>276</v>
      </c>
      <c r="E128" s="322" t="n">
        <v>2003</v>
      </c>
      <c r="F128" s="322" t="n">
        <v>343306</v>
      </c>
      <c r="G128" s="323" t="s">
        <v>20</v>
      </c>
      <c r="H128" s="324" t="s">
        <v>297</v>
      </c>
      <c r="I128" s="325" t="s">
        <v>298</v>
      </c>
      <c r="J128" s="326" t="n">
        <v>13</v>
      </c>
    </row>
    <row r="129" s="327" customFormat="true" ht="15.75" hidden="false" customHeight="false" outlineLevel="0" collapsed="false">
      <c r="A129" s="320"/>
      <c r="B129" s="321"/>
      <c r="C129" s="321"/>
      <c r="D129" s="322" t="s">
        <v>282</v>
      </c>
      <c r="E129" s="322" t="n">
        <v>2006</v>
      </c>
      <c r="F129" s="322" t="n">
        <v>358481</v>
      </c>
      <c r="G129" s="322" t="s">
        <v>20</v>
      </c>
      <c r="H129" s="324" t="s">
        <v>299</v>
      </c>
      <c r="I129" s="325" t="s">
        <v>300</v>
      </c>
      <c r="J129" s="326" t="n">
        <v>11</v>
      </c>
    </row>
    <row r="130" s="327" customFormat="true" ht="15.75" hidden="false" customHeight="false" outlineLevel="0" collapsed="false">
      <c r="A130" s="320"/>
      <c r="B130" s="321"/>
      <c r="C130" s="321"/>
      <c r="D130" s="322" t="s">
        <v>280</v>
      </c>
      <c r="E130" s="322" t="n">
        <v>2006</v>
      </c>
      <c r="F130" s="322" t="n">
        <v>355891</v>
      </c>
      <c r="G130" s="322" t="s">
        <v>250</v>
      </c>
      <c r="H130" s="324" t="s">
        <v>301</v>
      </c>
      <c r="I130" s="325" t="s">
        <v>302</v>
      </c>
      <c r="J130" s="326" t="n">
        <v>10</v>
      </c>
    </row>
    <row r="131" s="327" customFormat="true" ht="15.75" hidden="false" customHeight="false" outlineLevel="0" collapsed="false">
      <c r="A131" s="320"/>
      <c r="B131" s="321"/>
      <c r="C131" s="321"/>
      <c r="D131" s="328" t="s">
        <v>284</v>
      </c>
      <c r="E131" s="329" t="n">
        <v>2005</v>
      </c>
      <c r="F131" s="329" t="n">
        <v>358622</v>
      </c>
      <c r="G131" s="330" t="s">
        <v>18</v>
      </c>
      <c r="H131" s="324" t="s">
        <v>303</v>
      </c>
      <c r="I131" s="325" t="s">
        <v>298</v>
      </c>
      <c r="J131" s="326" t="n">
        <v>2</v>
      </c>
    </row>
    <row r="132" s="327" customFormat="true" ht="15.75" hidden="false" customHeight="false" outlineLevel="0" collapsed="false">
      <c r="A132" s="320"/>
      <c r="B132" s="321"/>
      <c r="C132" s="321"/>
      <c r="D132" s="322" t="s">
        <v>285</v>
      </c>
      <c r="E132" s="322" t="n">
        <v>2006</v>
      </c>
      <c r="F132" s="322" t="n">
        <v>358487</v>
      </c>
      <c r="G132" s="322" t="s">
        <v>20</v>
      </c>
      <c r="H132" s="324" t="s">
        <v>304</v>
      </c>
      <c r="I132" s="325" t="s">
        <v>302</v>
      </c>
      <c r="J132" s="326" t="n">
        <v>1</v>
      </c>
    </row>
    <row r="133" s="327" customFormat="true" ht="16.15" hidden="false" customHeight="true" outlineLevel="0" collapsed="false">
      <c r="A133" s="320"/>
      <c r="B133" s="321"/>
      <c r="C133" s="321"/>
      <c r="D133" s="322" t="s">
        <v>290</v>
      </c>
      <c r="E133" s="322" t="n">
        <v>2006</v>
      </c>
      <c r="F133" s="322" t="n">
        <v>389680</v>
      </c>
      <c r="G133" s="322" t="s">
        <v>20</v>
      </c>
      <c r="H133" s="324" t="s">
        <v>305</v>
      </c>
      <c r="I133" s="325" t="s">
        <v>306</v>
      </c>
      <c r="J133" s="326"/>
    </row>
    <row r="134" s="327" customFormat="true" ht="15.75" hidden="false" customHeight="false" outlineLevel="0" collapsed="false">
      <c r="A134" s="320"/>
      <c r="B134" s="321"/>
      <c r="C134" s="321"/>
      <c r="D134" s="322" t="s">
        <v>287</v>
      </c>
      <c r="E134" s="322" t="n">
        <v>2005</v>
      </c>
      <c r="F134" s="322" t="n">
        <v>355854</v>
      </c>
      <c r="G134" s="322" t="s">
        <v>20</v>
      </c>
      <c r="H134" s="331" t="n">
        <v>10.31</v>
      </c>
      <c r="I134" s="325" t="s">
        <v>307</v>
      </c>
      <c r="J134" s="326"/>
    </row>
    <row r="135" s="327" customFormat="true" ht="15.75" hidden="false" customHeight="false" outlineLevel="0" collapsed="false">
      <c r="A135" s="320"/>
      <c r="B135" s="321"/>
      <c r="C135" s="321"/>
      <c r="D135" s="322" t="s">
        <v>289</v>
      </c>
      <c r="E135" s="322" t="n">
        <v>2006</v>
      </c>
      <c r="F135" s="322" t="n">
        <v>375884</v>
      </c>
      <c r="G135" s="322" t="s">
        <v>20</v>
      </c>
      <c r="H135" s="324" t="s">
        <v>308</v>
      </c>
      <c r="I135" s="325" t="s">
        <v>300</v>
      </c>
      <c r="J135" s="326"/>
    </row>
    <row r="136" customFormat="false" ht="15.75" hidden="false" customHeight="false" outlineLevel="0" collapsed="false">
      <c r="A136" s="204"/>
      <c r="B136" s="332"/>
      <c r="C136" s="332"/>
      <c r="D136" s="332"/>
      <c r="E136" s="333"/>
      <c r="F136" s="227"/>
      <c r="G136" s="109"/>
      <c r="I136" s="46"/>
    </row>
    <row r="137" customFormat="false" ht="57" hidden="false" customHeight="false" outlineLevel="0" collapsed="false">
      <c r="A137" s="5" t="s">
        <v>1</v>
      </c>
      <c r="B137" s="5" t="s">
        <v>2</v>
      </c>
      <c r="C137" s="5" t="s">
        <v>3</v>
      </c>
      <c r="D137" s="6" t="s">
        <v>4</v>
      </c>
      <c r="E137" s="7" t="s">
        <v>5</v>
      </c>
      <c r="F137" s="5" t="s">
        <v>6</v>
      </c>
      <c r="G137" s="6" t="s">
        <v>7</v>
      </c>
      <c r="H137" s="8" t="s">
        <v>8</v>
      </c>
      <c r="I137" s="6" t="s">
        <v>9</v>
      </c>
      <c r="J137" s="6" t="s">
        <v>10</v>
      </c>
    </row>
    <row r="138" customFormat="false" ht="30" hidden="false" customHeight="true" outlineLevel="0" collapsed="false">
      <c r="A138" s="316"/>
      <c r="B138" s="317" t="s">
        <v>309</v>
      </c>
      <c r="C138" s="318"/>
      <c r="D138" s="318"/>
      <c r="E138" s="91"/>
      <c r="F138" s="227"/>
      <c r="G138" s="227"/>
      <c r="I138" s="46"/>
    </row>
    <row r="139" customFormat="false" ht="15.75" hidden="false" customHeight="false" outlineLevel="0" collapsed="false">
      <c r="A139" s="204"/>
      <c r="B139" s="334"/>
      <c r="C139" s="334"/>
      <c r="D139" s="334"/>
      <c r="E139" s="335"/>
      <c r="F139" s="227"/>
      <c r="G139" s="149"/>
      <c r="I139" s="46"/>
    </row>
    <row r="140" customFormat="false" ht="15.75" hidden="false" customHeight="false" outlineLevel="0" collapsed="false">
      <c r="A140" s="208"/>
      <c r="B140" s="244"/>
      <c r="C140" s="244"/>
      <c r="D140" s="134" t="s">
        <v>255</v>
      </c>
      <c r="E140" s="134" t="n">
        <v>2001</v>
      </c>
      <c r="F140" s="134" t="n">
        <v>332248</v>
      </c>
      <c r="G140" s="134" t="s">
        <v>182</v>
      </c>
      <c r="H140" s="0" t="n">
        <v>1.63</v>
      </c>
      <c r="I140" s="46"/>
      <c r="J140" s="336" t="n">
        <v>13</v>
      </c>
    </row>
    <row r="141" customFormat="false" ht="15.75" hidden="false" customHeight="false" outlineLevel="0" collapsed="false">
      <c r="A141" s="208"/>
      <c r="B141" s="244"/>
      <c r="C141" s="244"/>
      <c r="D141" s="337" t="s">
        <v>310</v>
      </c>
      <c r="E141" s="134" t="n">
        <v>2005</v>
      </c>
      <c r="F141" s="337" t="n">
        <v>375618</v>
      </c>
      <c r="G141" s="134" t="s">
        <v>62</v>
      </c>
      <c r="H141" s="0" t="n">
        <v>1.56</v>
      </c>
      <c r="I141" s="46"/>
      <c r="J141" s="0" t="n">
        <v>1</v>
      </c>
    </row>
    <row r="142" customFormat="false" ht="15.75" hidden="false" customHeight="false" outlineLevel="0" collapsed="false">
      <c r="A142" s="208"/>
      <c r="B142" s="244"/>
      <c r="C142" s="244"/>
      <c r="D142" s="35"/>
      <c r="E142" s="35"/>
      <c r="F142" s="35"/>
      <c r="G142" s="35"/>
      <c r="I142" s="46"/>
    </row>
    <row r="143" customFormat="false" ht="15.75" hidden="false" customHeight="false" outlineLevel="0" collapsed="false">
      <c r="A143" s="208"/>
      <c r="B143" s="244"/>
      <c r="C143" s="244"/>
      <c r="D143" s="244"/>
      <c r="E143" s="338"/>
      <c r="F143" s="254"/>
      <c r="G143" s="297"/>
      <c r="I143" s="46"/>
    </row>
    <row r="144" customFormat="false" ht="15.75" hidden="false" customHeight="false" outlineLevel="0" collapsed="false">
      <c r="A144" s="208"/>
      <c r="B144" s="339"/>
      <c r="C144" s="339"/>
      <c r="D144" s="339"/>
      <c r="E144" s="340"/>
      <c r="F144" s="341"/>
      <c r="G144" s="342"/>
      <c r="H144" s="343"/>
      <c r="I144" s="46"/>
      <c r="J144" s="46"/>
    </row>
    <row r="145" customFormat="false" ht="15.75" hidden="false" customHeight="false" outlineLevel="0" collapsed="false">
      <c r="A145" s="208"/>
      <c r="B145" s="344"/>
      <c r="C145" s="344"/>
      <c r="D145" s="344"/>
      <c r="E145" s="345"/>
      <c r="F145" s="341"/>
      <c r="G145" s="342"/>
      <c r="H145" s="343"/>
      <c r="I145" s="46"/>
      <c r="J145" s="46"/>
    </row>
    <row r="146" customFormat="false" ht="57" hidden="false" customHeight="false" outlineLevel="0" collapsed="false">
      <c r="A146" s="298" t="s">
        <v>1</v>
      </c>
      <c r="B146" s="298" t="s">
        <v>2</v>
      </c>
      <c r="C146" s="298" t="s">
        <v>3</v>
      </c>
      <c r="D146" s="299" t="s">
        <v>4</v>
      </c>
      <c r="E146" s="300" t="s">
        <v>5</v>
      </c>
      <c r="F146" s="298" t="s">
        <v>6</v>
      </c>
      <c r="G146" s="299" t="s">
        <v>7</v>
      </c>
      <c r="H146" s="8" t="s">
        <v>8</v>
      </c>
      <c r="I146" s="6" t="s">
        <v>9</v>
      </c>
      <c r="J146" s="6" t="s">
        <v>10</v>
      </c>
    </row>
    <row r="147" customFormat="false" ht="29.45" hidden="false" customHeight="true" outlineLevel="0" collapsed="false">
      <c r="A147" s="316"/>
      <c r="B147" s="203" t="s">
        <v>311</v>
      </c>
      <c r="C147" s="203"/>
      <c r="D147" s="203"/>
      <c r="E147" s="203"/>
      <c r="I147" s="46"/>
    </row>
    <row r="148" customFormat="false" ht="15.75" hidden="false" customHeight="false" outlineLevel="0" collapsed="false">
      <c r="A148" s="208"/>
      <c r="B148" s="332"/>
      <c r="C148" s="332"/>
      <c r="D148" s="332"/>
      <c r="E148" s="333"/>
      <c r="F148" s="227"/>
      <c r="G148" s="346"/>
      <c r="H148" s="346"/>
      <c r="I148" s="46"/>
      <c r="J148" s="46"/>
    </row>
    <row r="149" customFormat="false" ht="15.75" hidden="false" customHeight="false" outlineLevel="0" collapsed="false">
      <c r="A149" s="208"/>
      <c r="B149" s="13"/>
      <c r="C149" s="13"/>
      <c r="D149" s="17" t="s">
        <v>312</v>
      </c>
      <c r="E149" s="17" t="n">
        <v>2004</v>
      </c>
      <c r="F149" s="17" t="n">
        <v>347904</v>
      </c>
      <c r="G149" s="17" t="s">
        <v>62</v>
      </c>
      <c r="H149" s="346" t="n">
        <v>3.75</v>
      </c>
      <c r="I149" s="46"/>
      <c r="J149" s="46" t="n">
        <v>13</v>
      </c>
    </row>
    <row r="150" customFormat="false" ht="15.75" hidden="false" customHeight="false" outlineLevel="0" collapsed="false">
      <c r="A150" s="208"/>
      <c r="B150" s="13"/>
      <c r="C150" s="13"/>
      <c r="D150" s="17" t="s">
        <v>313</v>
      </c>
      <c r="E150" s="17" t="n">
        <v>2005</v>
      </c>
      <c r="F150" s="17" t="n">
        <v>354402</v>
      </c>
      <c r="G150" s="17" t="s">
        <v>62</v>
      </c>
      <c r="H150" s="346" t="n">
        <v>2.9</v>
      </c>
      <c r="I150" s="46"/>
      <c r="J150" s="46" t="n">
        <v>1</v>
      </c>
    </row>
    <row r="151" customFormat="false" ht="15.75" hidden="false" customHeight="false" outlineLevel="0" collapsed="false">
      <c r="A151" s="208"/>
      <c r="B151" s="13"/>
      <c r="C151" s="13"/>
      <c r="D151" s="17" t="s">
        <v>314</v>
      </c>
      <c r="E151" s="17" t="n">
        <v>2006</v>
      </c>
      <c r="F151" s="17" t="n">
        <v>349228</v>
      </c>
      <c r="G151" s="17" t="s">
        <v>62</v>
      </c>
      <c r="H151" s="346" t="n">
        <v>2.7</v>
      </c>
      <c r="I151" s="46"/>
      <c r="J151" s="46"/>
    </row>
    <row r="152" customFormat="false" ht="15.75" hidden="false" customHeight="false" outlineLevel="0" collapsed="false">
      <c r="A152" s="208"/>
      <c r="B152" s="319"/>
      <c r="C152" s="84"/>
      <c r="D152" s="13"/>
      <c r="E152" s="13"/>
      <c r="F152" s="13"/>
      <c r="G152" s="13"/>
      <c r="H152" s="217"/>
      <c r="I152" s="46"/>
    </row>
    <row r="153" customFormat="false" ht="16.5" hidden="false" customHeight="false" outlineLevel="0" collapsed="false">
      <c r="A153" s="208"/>
      <c r="B153" s="347"/>
      <c r="C153" s="348"/>
      <c r="D153" s="349"/>
      <c r="E153" s="347"/>
      <c r="F153" s="254"/>
      <c r="G153" s="346"/>
      <c r="H153" s="346"/>
      <c r="I153" s="46"/>
    </row>
    <row r="154" customFormat="false" ht="15.75" hidden="false" customHeight="false" outlineLevel="0" collapsed="false">
      <c r="A154" s="204"/>
      <c r="B154" s="350"/>
      <c r="C154" s="350"/>
      <c r="D154" s="350"/>
      <c r="E154" s="351"/>
      <c r="F154" s="227"/>
      <c r="G154" s="227"/>
      <c r="H154" s="352"/>
      <c r="I154" s="46"/>
    </row>
    <row r="155" customFormat="false" ht="57" hidden="false" customHeight="false" outlineLevel="0" collapsed="false">
      <c r="A155" s="353" t="s">
        <v>1</v>
      </c>
      <c r="B155" s="353" t="s">
        <v>2</v>
      </c>
      <c r="C155" s="353" t="s">
        <v>3</v>
      </c>
      <c r="D155" s="354" t="s">
        <v>4</v>
      </c>
      <c r="E155" s="355" t="s">
        <v>5</v>
      </c>
      <c r="F155" s="5" t="s">
        <v>6</v>
      </c>
      <c r="G155" s="6" t="s">
        <v>7</v>
      </c>
      <c r="H155" s="8" t="s">
        <v>8</v>
      </c>
      <c r="I155" s="6" t="s">
        <v>9</v>
      </c>
      <c r="J155" s="6" t="s">
        <v>10</v>
      </c>
    </row>
    <row r="156" customFormat="false" ht="27.6" hidden="false" customHeight="true" outlineLevel="0" collapsed="false">
      <c r="A156" s="356"/>
      <c r="B156" s="356"/>
      <c r="C156" s="356"/>
      <c r="D156" s="356" t="s">
        <v>315</v>
      </c>
      <c r="E156" s="356"/>
      <c r="F156" s="86"/>
      <c r="I156" s="46"/>
      <c r="J156" s="46"/>
    </row>
    <row r="157" customFormat="false" ht="15.75" hidden="false" customHeight="false" outlineLevel="0" collapsed="false">
      <c r="A157" s="54"/>
      <c r="B157" s="51"/>
      <c r="C157" s="51"/>
      <c r="D157" s="51"/>
      <c r="E157" s="357"/>
      <c r="F157" s="358"/>
      <c r="G157" s="176"/>
      <c r="H157" s="176"/>
      <c r="I157" s="46"/>
    </row>
    <row r="158" customFormat="false" ht="15.75" hidden="false" customHeight="false" outlineLevel="0" collapsed="false">
      <c r="A158" s="54" t="n">
        <v>1</v>
      </c>
      <c r="B158" s="51"/>
      <c r="C158" s="51"/>
      <c r="D158" s="13" t="s">
        <v>316</v>
      </c>
      <c r="E158" s="13" t="n">
        <v>2005</v>
      </c>
      <c r="F158" s="13" t="n">
        <v>350245</v>
      </c>
      <c r="G158" s="124" t="s">
        <v>317</v>
      </c>
      <c r="H158" s="176" t="n">
        <v>12.22</v>
      </c>
      <c r="J158" s="46" t="n">
        <v>13</v>
      </c>
    </row>
    <row r="159" customFormat="false" ht="15.75" hidden="false" customHeight="false" outlineLevel="0" collapsed="false">
      <c r="A159" s="54" t="n">
        <v>2</v>
      </c>
      <c r="B159" s="51"/>
      <c r="C159" s="51"/>
      <c r="D159" s="17" t="s">
        <v>318</v>
      </c>
      <c r="E159" s="17" t="n">
        <v>2004</v>
      </c>
      <c r="F159" s="113" t="n">
        <v>344874</v>
      </c>
      <c r="G159" s="359" t="s">
        <v>18</v>
      </c>
      <c r="H159" s="176" t="n">
        <v>10.33</v>
      </c>
      <c r="J159" s="46" t="n">
        <v>2</v>
      </c>
    </row>
    <row r="160" customFormat="false" ht="15.75" hidden="false" customHeight="false" outlineLevel="0" collapsed="false">
      <c r="A160" s="54" t="n">
        <v>3</v>
      </c>
      <c r="B160" s="51"/>
      <c r="C160" s="51"/>
      <c r="D160" s="17" t="s">
        <v>319</v>
      </c>
      <c r="E160" s="17" t="n">
        <v>2004</v>
      </c>
      <c r="F160" s="17" t="n">
        <v>397415</v>
      </c>
      <c r="G160" s="17" t="s">
        <v>175</v>
      </c>
      <c r="H160" s="176" t="n">
        <v>10</v>
      </c>
      <c r="J160" s="46" t="n">
        <v>1</v>
      </c>
    </row>
    <row r="161" customFormat="false" ht="15.75" hidden="false" customHeight="false" outlineLevel="0" collapsed="false">
      <c r="A161" s="54" t="n">
        <v>4</v>
      </c>
      <c r="B161" s="51"/>
      <c r="C161" s="51"/>
      <c r="D161" s="13" t="s">
        <v>320</v>
      </c>
      <c r="E161" s="13" t="n">
        <v>2005</v>
      </c>
      <c r="F161" s="25" t="n">
        <v>374414</v>
      </c>
      <c r="G161" s="13" t="s">
        <v>20</v>
      </c>
      <c r="H161" s="176" t="n">
        <v>9.11</v>
      </c>
      <c r="I161" s="46"/>
    </row>
    <row r="162" customFormat="false" ht="15.75" hidden="false" customHeight="false" outlineLevel="0" collapsed="false">
      <c r="A162" s="54" t="n">
        <v>5</v>
      </c>
      <c r="B162" s="51"/>
      <c r="C162" s="51"/>
      <c r="D162" s="17" t="s">
        <v>321</v>
      </c>
      <c r="E162" s="17" t="n">
        <v>2005</v>
      </c>
      <c r="F162" s="112" t="n">
        <v>369767</v>
      </c>
      <c r="G162" s="17" t="s">
        <v>195</v>
      </c>
      <c r="H162" s="176" t="n">
        <v>8.91</v>
      </c>
      <c r="I162" s="46"/>
    </row>
    <row r="163" customFormat="false" ht="15.75" hidden="false" customHeight="false" outlineLevel="0" collapsed="false">
      <c r="A163" s="54" t="n">
        <v>6</v>
      </c>
      <c r="B163" s="51"/>
      <c r="C163" s="51"/>
      <c r="D163" s="360" t="s">
        <v>322</v>
      </c>
      <c r="E163" s="360" t="n">
        <v>2001</v>
      </c>
      <c r="F163" s="157" t="n">
        <v>329361</v>
      </c>
      <c r="G163" s="21" t="s">
        <v>18</v>
      </c>
      <c r="H163" s="176" t="n">
        <v>8.54</v>
      </c>
      <c r="I163" s="46"/>
    </row>
    <row r="164" customFormat="false" ht="15.75" hidden="false" customHeight="false" outlineLevel="0" collapsed="false">
      <c r="A164" s="54" t="n">
        <v>7</v>
      </c>
      <c r="B164" s="51"/>
      <c r="C164" s="51"/>
      <c r="D164" s="13" t="s">
        <v>323</v>
      </c>
      <c r="E164" s="13" t="n">
        <v>2004</v>
      </c>
      <c r="F164" s="13" t="n">
        <v>391027</v>
      </c>
      <c r="G164" s="13" t="s">
        <v>317</v>
      </c>
      <c r="H164" s="176" t="n">
        <v>6.96</v>
      </c>
      <c r="I164" s="46"/>
    </row>
    <row r="165" customFormat="false" ht="15.75" hidden="false" customHeight="false" outlineLevel="0" collapsed="false">
      <c r="A165" s="54" t="n">
        <v>8</v>
      </c>
      <c r="B165" s="51"/>
      <c r="C165" s="51"/>
      <c r="D165" s="54" t="s">
        <v>324</v>
      </c>
      <c r="E165" s="54" t="n">
        <v>2004</v>
      </c>
      <c r="F165" s="54" t="n">
        <v>357619</v>
      </c>
      <c r="G165" s="54" t="s">
        <v>56</v>
      </c>
      <c r="H165" s="176" t="n">
        <v>6.69</v>
      </c>
      <c r="I165" s="46"/>
    </row>
    <row r="166" customFormat="false" ht="15.75" hidden="false" customHeight="false" outlineLevel="0" collapsed="false">
      <c r="A166" s="54" t="n">
        <v>9</v>
      </c>
      <c r="B166" s="51"/>
      <c r="C166" s="51"/>
      <c r="D166" s="13" t="s">
        <v>325</v>
      </c>
      <c r="E166" s="13" t="n">
        <v>2002</v>
      </c>
      <c r="F166" s="13" t="n">
        <v>351989</v>
      </c>
      <c r="G166" s="13" t="s">
        <v>56</v>
      </c>
      <c r="H166" s="176" t="n">
        <v>6.45</v>
      </c>
      <c r="I166" s="46"/>
    </row>
    <row r="167" customFormat="false" ht="15.75" hidden="false" customHeight="false" outlineLevel="0" collapsed="false">
      <c r="A167" s="54" t="n">
        <v>10</v>
      </c>
      <c r="B167" s="51"/>
      <c r="C167" s="51"/>
      <c r="D167" s="28" t="s">
        <v>326</v>
      </c>
      <c r="E167" s="165" t="n">
        <v>2006</v>
      </c>
      <c r="F167" s="361" t="n">
        <v>386264</v>
      </c>
      <c r="G167" s="54" t="s">
        <v>56</v>
      </c>
      <c r="H167" s="176" t="n">
        <v>5.02</v>
      </c>
      <c r="I167" s="46"/>
    </row>
    <row r="168" customFormat="false" ht="15.75" hidden="false" customHeight="false" outlineLevel="0" collapsed="false">
      <c r="A168" s="54" t="n">
        <v>11</v>
      </c>
      <c r="B168" s="51"/>
      <c r="C168" s="51"/>
      <c r="D168" s="28" t="s">
        <v>327</v>
      </c>
      <c r="E168" s="165" t="n">
        <v>2005</v>
      </c>
      <c r="F168" s="361" t="n">
        <v>367515</v>
      </c>
      <c r="G168" s="54" t="s">
        <v>56</v>
      </c>
      <c r="H168" s="176" t="n">
        <v>5.02</v>
      </c>
      <c r="I168" s="46"/>
    </row>
    <row r="169" customFormat="false" ht="15.75" hidden="false" customHeight="false" outlineLevel="0" collapsed="false">
      <c r="A169" s="61"/>
      <c r="B169" s="362"/>
      <c r="C169" s="362"/>
      <c r="D169" s="362"/>
      <c r="E169" s="363"/>
      <c r="F169" s="364"/>
      <c r="G169" s="61"/>
      <c r="H169" s="365"/>
      <c r="I169" s="46"/>
    </row>
    <row r="170" customFormat="false" ht="15.75" hidden="false" customHeight="false" outlineLevel="0" collapsed="false">
      <c r="A170" s="366"/>
      <c r="B170" s="367"/>
      <c r="C170" s="367"/>
      <c r="D170" s="367"/>
      <c r="E170" s="368"/>
      <c r="F170" s="369"/>
      <c r="G170" s="370"/>
      <c r="H170" s="370"/>
      <c r="I170" s="46"/>
    </row>
    <row r="171" customFormat="false" ht="57" hidden="false" customHeight="false" outlineLevel="0" collapsed="false">
      <c r="A171" s="5" t="s">
        <v>1</v>
      </c>
      <c r="B171" s="5" t="s">
        <v>2</v>
      </c>
      <c r="C171" s="5" t="s">
        <v>3</v>
      </c>
      <c r="D171" s="6" t="s">
        <v>4</v>
      </c>
      <c r="E171" s="7" t="s">
        <v>5</v>
      </c>
      <c r="F171" s="5" t="s">
        <v>6</v>
      </c>
      <c r="G171" s="6" t="s">
        <v>7</v>
      </c>
      <c r="H171" s="8" t="s">
        <v>8</v>
      </c>
      <c r="I171" s="6" t="s">
        <v>9</v>
      </c>
      <c r="J171" s="6" t="s">
        <v>10</v>
      </c>
    </row>
    <row r="172" customFormat="false" ht="28.15" hidden="false" customHeight="true" outlineLevel="0" collapsed="false">
      <c r="A172" s="371"/>
      <c r="B172" s="372"/>
      <c r="C172" s="372"/>
      <c r="D172" s="373" t="s">
        <v>328</v>
      </c>
      <c r="E172" s="374"/>
      <c r="F172" s="375"/>
      <c r="G172" s="375"/>
      <c r="H172" s="376"/>
      <c r="I172" s="46"/>
    </row>
    <row r="173" customFormat="false" ht="15.75" hidden="false" customHeight="false" outlineLevel="0" collapsed="false">
      <c r="A173" s="91"/>
      <c r="B173" s="377"/>
      <c r="C173" s="377"/>
      <c r="D173" s="377"/>
      <c r="E173" s="167"/>
      <c r="F173" s="375"/>
      <c r="G173" s="375"/>
      <c r="H173" s="240"/>
      <c r="I173" s="46"/>
    </row>
    <row r="174" customFormat="false" ht="15.75" hidden="false" customHeight="false" outlineLevel="0" collapsed="false">
      <c r="A174" s="91" t="n">
        <v>1</v>
      </c>
      <c r="B174" s="377"/>
      <c r="C174" s="377"/>
      <c r="D174" s="191" t="s">
        <v>318</v>
      </c>
      <c r="E174" s="191" t="n">
        <v>2004</v>
      </c>
      <c r="F174" s="191" t="n">
        <v>344874</v>
      </c>
      <c r="G174" s="213" t="s">
        <v>18</v>
      </c>
      <c r="H174" s="240" t="n">
        <v>42.03</v>
      </c>
      <c r="I174" s="46" t="n">
        <v>13</v>
      </c>
    </row>
    <row r="175" customFormat="false" ht="15.75" hidden="false" customHeight="false" outlineLevel="0" collapsed="false">
      <c r="A175" s="91" t="n">
        <v>2</v>
      </c>
      <c r="B175" s="377"/>
      <c r="C175" s="377"/>
      <c r="D175" s="378" t="s">
        <v>322</v>
      </c>
      <c r="E175" s="378" t="n">
        <v>2001</v>
      </c>
      <c r="F175" s="379" t="n">
        <v>329361</v>
      </c>
      <c r="G175" s="213" t="s">
        <v>18</v>
      </c>
      <c r="H175" s="240" t="n">
        <v>40.75</v>
      </c>
      <c r="I175" s="46" t="n">
        <v>11</v>
      </c>
    </row>
    <row r="176" customFormat="false" ht="15.75" hidden="false" customHeight="false" outlineLevel="0" collapsed="false">
      <c r="A176" s="91" t="n">
        <v>3</v>
      </c>
      <c r="B176" s="377"/>
      <c r="C176" s="377"/>
      <c r="D176" s="377" t="s">
        <v>329</v>
      </c>
      <c r="E176" s="167" t="n">
        <v>2006</v>
      </c>
      <c r="F176" s="375" t="n">
        <v>373226</v>
      </c>
      <c r="G176" s="255" t="s">
        <v>330</v>
      </c>
      <c r="H176" s="240" t="n">
        <v>22.8</v>
      </c>
      <c r="I176" s="46"/>
    </row>
    <row r="177" customFormat="false" ht="15.75" hidden="false" customHeight="false" outlineLevel="0" collapsed="false">
      <c r="A177" s="91" t="n">
        <v>4</v>
      </c>
      <c r="B177" s="377"/>
      <c r="C177" s="377"/>
      <c r="D177" s="13" t="s">
        <v>331</v>
      </c>
      <c r="E177" s="13" t="n">
        <v>2006</v>
      </c>
      <c r="F177" s="13" t="n">
        <v>373911</v>
      </c>
      <c r="G177" s="380" t="s">
        <v>56</v>
      </c>
      <c r="H177" s="240" t="n">
        <v>20.4</v>
      </c>
      <c r="I177" s="46"/>
    </row>
    <row r="178" customFormat="false" ht="15.75" hidden="false" customHeight="false" outlineLevel="0" collapsed="false">
      <c r="A178" s="91" t="n">
        <v>5</v>
      </c>
      <c r="B178" s="377"/>
      <c r="C178" s="377"/>
      <c r="D178" s="381" t="s">
        <v>332</v>
      </c>
      <c r="E178" s="382" t="n">
        <v>2006</v>
      </c>
      <c r="F178" s="382" t="n">
        <v>386264</v>
      </c>
      <c r="G178" s="380" t="s">
        <v>56</v>
      </c>
      <c r="H178" s="240" t="n">
        <v>19.35</v>
      </c>
      <c r="I178" s="46"/>
    </row>
    <row r="179" customFormat="false" ht="15.75" hidden="false" customHeight="false" outlineLevel="0" collapsed="false">
      <c r="A179" s="91"/>
      <c r="B179" s="377"/>
      <c r="C179" s="377"/>
      <c r="D179" s="377"/>
      <c r="E179" s="167"/>
      <c r="F179" s="375"/>
      <c r="G179" s="375"/>
      <c r="H179" s="240"/>
      <c r="I179" s="46"/>
    </row>
    <row r="180" customFormat="false" ht="15.75" hidden="false" customHeight="false" outlineLevel="0" collapsed="false">
      <c r="A180" s="204"/>
      <c r="B180" s="383"/>
      <c r="C180" s="384"/>
      <c r="D180" s="384"/>
      <c r="E180" s="146"/>
      <c r="F180" s="385"/>
      <c r="G180" s="385"/>
      <c r="I180" s="46"/>
    </row>
    <row r="181" customFormat="false" ht="57" hidden="false" customHeight="false" outlineLevel="0" collapsed="false">
      <c r="A181" s="5" t="s">
        <v>1</v>
      </c>
      <c r="B181" s="5" t="s">
        <v>2</v>
      </c>
      <c r="C181" s="5" t="s">
        <v>3</v>
      </c>
      <c r="D181" s="6" t="s">
        <v>4</v>
      </c>
      <c r="E181" s="7" t="s">
        <v>5</v>
      </c>
      <c r="F181" s="5" t="s">
        <v>6</v>
      </c>
      <c r="G181" s="6" t="s">
        <v>7</v>
      </c>
      <c r="H181" s="8" t="s">
        <v>8</v>
      </c>
      <c r="I181" s="6" t="s">
        <v>9</v>
      </c>
      <c r="J181" s="6" t="s">
        <v>10</v>
      </c>
    </row>
    <row r="182" customFormat="false" ht="30.6" hidden="false" customHeight="true" outlineLevel="0" collapsed="false">
      <c r="A182" s="386"/>
      <c r="B182" s="387"/>
      <c r="C182" s="388"/>
      <c r="D182" s="389" t="s">
        <v>333</v>
      </c>
      <c r="E182" s="390"/>
      <c r="F182" s="154"/>
      <c r="G182" s="256"/>
      <c r="I182" s="46"/>
    </row>
    <row r="183" customFormat="false" ht="16.5" hidden="false" customHeight="false" outlineLevel="0" collapsed="false">
      <c r="A183" s="287"/>
      <c r="B183" s="391"/>
      <c r="C183" s="391"/>
      <c r="D183" s="392"/>
      <c r="E183" s="393"/>
      <c r="F183" s="394"/>
      <c r="G183" s="395"/>
      <c r="I183" s="46"/>
    </row>
    <row r="184" customFormat="false" ht="15.75" hidden="false" customHeight="false" outlineLevel="0" collapsed="false">
      <c r="A184" s="287"/>
      <c r="B184" s="84"/>
      <c r="C184" s="396"/>
      <c r="D184" s="191" t="s">
        <v>334</v>
      </c>
      <c r="E184" s="191" t="n">
        <v>2001</v>
      </c>
      <c r="F184" s="191" t="n">
        <v>332166</v>
      </c>
      <c r="G184" s="191" t="s">
        <v>53</v>
      </c>
      <c r="H184" s="106" t="n">
        <v>39.5</v>
      </c>
      <c r="I184" s="46"/>
      <c r="J184" s="19" t="n">
        <v>13</v>
      </c>
    </row>
    <row r="185" customFormat="false" ht="15.75" hidden="false" customHeight="false" outlineLevel="0" collapsed="false">
      <c r="A185" s="287"/>
      <c r="B185" s="377"/>
      <c r="C185" s="84"/>
      <c r="D185" s="191" t="s">
        <v>335</v>
      </c>
      <c r="E185" s="212" t="n">
        <v>2005</v>
      </c>
      <c r="F185" s="212" t="n">
        <v>359359</v>
      </c>
      <c r="G185" s="213" t="s">
        <v>18</v>
      </c>
      <c r="H185" s="256" t="n">
        <v>35.2</v>
      </c>
      <c r="I185" s="46"/>
      <c r="J185" s="0" t="n">
        <v>2</v>
      </c>
    </row>
    <row r="186" customFormat="false" ht="15.75" hidden="false" customHeight="false" outlineLevel="0" collapsed="false">
      <c r="A186" s="287"/>
      <c r="B186" s="13"/>
      <c r="C186" s="157"/>
      <c r="D186" s="93" t="s">
        <v>336</v>
      </c>
      <c r="E186" s="93" t="n">
        <v>2003</v>
      </c>
      <c r="F186" s="154" t="n">
        <v>335439</v>
      </c>
      <c r="G186" s="93" t="s">
        <v>20</v>
      </c>
      <c r="H186" s="106" t="n">
        <v>33.44</v>
      </c>
      <c r="I186" s="46"/>
      <c r="J186" s="0" t="n">
        <v>1</v>
      </c>
    </row>
    <row r="187" customFormat="false" ht="15.75" hidden="false" customHeight="false" outlineLevel="0" collapsed="false">
      <c r="A187" s="287"/>
      <c r="B187" s="397"/>
      <c r="C187" s="398"/>
      <c r="D187" s="93" t="s">
        <v>337</v>
      </c>
      <c r="E187" s="93" t="n">
        <v>2005</v>
      </c>
      <c r="F187" s="93" t="n">
        <v>355763</v>
      </c>
      <c r="G187" s="93" t="s">
        <v>215</v>
      </c>
      <c r="H187" s="106" t="n">
        <v>31.8</v>
      </c>
      <c r="I187" s="46"/>
    </row>
    <row r="188" customFormat="false" ht="15.75" hidden="false" customHeight="false" outlineLevel="0" collapsed="false">
      <c r="A188" s="287"/>
      <c r="B188" s="13"/>
      <c r="C188" s="399"/>
      <c r="D188" s="191" t="s">
        <v>321</v>
      </c>
      <c r="E188" s="191" t="n">
        <v>2005</v>
      </c>
      <c r="F188" s="191" t="n">
        <v>369767</v>
      </c>
      <c r="G188" s="191" t="s">
        <v>195</v>
      </c>
      <c r="H188" s="106" t="n">
        <v>31.66</v>
      </c>
      <c r="I188" s="46"/>
    </row>
    <row r="189" customFormat="false" ht="15.75" hidden="false" customHeight="false" outlineLevel="0" collapsed="false">
      <c r="A189" s="106"/>
      <c r="B189" s="400"/>
      <c r="C189" s="157"/>
      <c r="D189" s="93" t="s">
        <v>320</v>
      </c>
      <c r="E189" s="93" t="n">
        <v>2005</v>
      </c>
      <c r="F189" s="154" t="n">
        <v>374414</v>
      </c>
      <c r="G189" s="93" t="s">
        <v>20</v>
      </c>
      <c r="H189" s="106" t="n">
        <v>30.43</v>
      </c>
      <c r="I189" s="46"/>
    </row>
    <row r="190" customFormat="false" ht="15.75" hidden="false" customHeight="false" outlineLevel="0" collapsed="false">
      <c r="A190" s="106"/>
      <c r="B190" s="400"/>
      <c r="C190" s="308"/>
      <c r="D190" s="13" t="s">
        <v>338</v>
      </c>
      <c r="E190" s="13" t="n">
        <v>2006</v>
      </c>
      <c r="F190" s="13" t="n">
        <v>373913</v>
      </c>
      <c r="G190" s="13" t="s">
        <v>56</v>
      </c>
      <c r="H190" s="106" t="n">
        <v>24.43</v>
      </c>
      <c r="I190" s="46"/>
    </row>
    <row r="191" customFormat="false" ht="15.6" hidden="false" customHeight="true" outlineLevel="0" collapsed="false">
      <c r="A191" s="106"/>
      <c r="B191" s="401"/>
      <c r="C191" s="308"/>
      <c r="D191" s="93" t="s">
        <v>339</v>
      </c>
      <c r="E191" s="93" t="n">
        <v>2006</v>
      </c>
      <c r="F191" s="93" t="n">
        <v>395432</v>
      </c>
      <c r="G191" s="93" t="s">
        <v>175</v>
      </c>
      <c r="H191" s="106" t="n">
        <v>22.15</v>
      </c>
      <c r="I191" s="46"/>
    </row>
    <row r="192" customFormat="false" ht="15.75" hidden="false" customHeight="false" outlineLevel="0" collapsed="false">
      <c r="B192" s="402"/>
      <c r="C192" s="403"/>
      <c r="D192" s="404"/>
      <c r="I192" s="46"/>
    </row>
    <row r="193" customFormat="false" ht="15.75" hidden="false" customHeight="false" outlineLevel="0" collapsed="false">
      <c r="B193" s="405"/>
      <c r="C193" s="403"/>
      <c r="D193" s="404"/>
      <c r="I193" s="46"/>
    </row>
    <row r="194" customFormat="false" ht="15.75" hidden="false" customHeight="false" outlineLevel="0" collapsed="false">
      <c r="B194" s="405"/>
      <c r="C194" s="403"/>
      <c r="D194" s="404"/>
      <c r="I194" s="46"/>
    </row>
    <row r="195" customFormat="false" ht="15.75" hidden="false" customHeight="false" outlineLevel="0" collapsed="false">
      <c r="B195" s="405"/>
      <c r="C195" s="405"/>
      <c r="D195" s="404"/>
      <c r="I195" s="46"/>
    </row>
    <row r="196" customFormat="false" ht="15.75" hidden="false" customHeight="false" outlineLevel="0" collapsed="false">
      <c r="B196" s="405"/>
      <c r="C196" s="403"/>
      <c r="D196" s="404"/>
      <c r="I196" s="46"/>
    </row>
    <row r="197" customFormat="false" ht="15.75" hidden="false" customHeight="false" outlineLevel="0" collapsed="false">
      <c r="B197" s="405"/>
      <c r="C197" s="403"/>
      <c r="D197" s="404"/>
      <c r="I197" s="46"/>
    </row>
    <row r="198" customFormat="false" ht="15.75" hidden="false" customHeight="false" outlineLevel="0" collapsed="false">
      <c r="B198" s="405"/>
      <c r="C198" s="403"/>
      <c r="D198" s="404"/>
      <c r="I198" s="46"/>
    </row>
    <row r="199" customFormat="false" ht="15.75" hidden="false" customHeight="false" outlineLevel="0" collapsed="false">
      <c r="B199" s="406"/>
      <c r="C199" s="407"/>
      <c r="D199" s="404"/>
      <c r="I199" s="46"/>
    </row>
    <row r="200" customFormat="false" ht="15.75" hidden="false" customHeight="false" outlineLevel="0" collapsed="false">
      <c r="B200" s="405"/>
      <c r="C200" s="403"/>
      <c r="D200" s="404"/>
      <c r="I200" s="46"/>
    </row>
    <row r="201" customFormat="false" ht="15.75" hidden="false" customHeight="false" outlineLevel="0" collapsed="false">
      <c r="B201" s="405"/>
      <c r="C201" s="403"/>
      <c r="D201" s="404"/>
      <c r="I201" s="46"/>
    </row>
    <row r="202" customFormat="false" ht="15.75" hidden="false" customHeight="false" outlineLevel="0" collapsed="false">
      <c r="B202" s="406"/>
      <c r="C202" s="407"/>
      <c r="D202" s="404"/>
      <c r="I202" s="46"/>
    </row>
    <row r="203" customFormat="false" ht="15.75" hidden="false" customHeight="false" outlineLevel="0" collapsed="false">
      <c r="B203" s="405"/>
      <c r="C203" s="403"/>
      <c r="D203" s="404"/>
      <c r="I203" s="46"/>
    </row>
    <row r="204" customFormat="false" ht="15.75" hidden="false" customHeight="false" outlineLevel="0" collapsed="false">
      <c r="B204" s="408"/>
      <c r="C204" s="403"/>
      <c r="D204" s="404"/>
      <c r="I204" s="46"/>
    </row>
    <row r="205" customFormat="false" ht="15.75" hidden="false" customHeight="false" outlineLevel="0" collapsed="false">
      <c r="A205" s="409"/>
      <c r="B205" s="406"/>
      <c r="C205" s="403"/>
      <c r="D205" s="404"/>
      <c r="I205" s="46"/>
    </row>
    <row r="206" customFormat="false" ht="15.75" hidden="false" customHeight="false" outlineLevel="0" collapsed="false">
      <c r="A206" s="409"/>
      <c r="B206" s="405"/>
      <c r="C206" s="403"/>
      <c r="D206" s="404"/>
      <c r="I206" s="46"/>
    </row>
    <row r="207" customFormat="false" ht="15.75" hidden="false" customHeight="false" outlineLevel="0" collapsed="false">
      <c r="A207" s="409"/>
      <c r="B207" s="406"/>
      <c r="C207" s="403"/>
      <c r="D207" s="404"/>
      <c r="I207" s="46"/>
    </row>
    <row r="208" customFormat="false" ht="15.75" hidden="false" customHeight="false" outlineLevel="0" collapsed="false">
      <c r="A208" s="409"/>
      <c r="B208" s="406"/>
      <c r="D208" s="404"/>
      <c r="I208" s="46"/>
    </row>
    <row r="209" customFormat="false" ht="15.75" hidden="false" customHeight="false" outlineLevel="0" collapsed="false">
      <c r="A209" s="409"/>
      <c r="B209" s="406"/>
      <c r="D209" s="205"/>
      <c r="I209" s="46"/>
    </row>
  </sheetData>
  <mergeCells count="15">
    <mergeCell ref="A1:I1"/>
    <mergeCell ref="D2:G2"/>
    <mergeCell ref="A5:F5"/>
    <mergeCell ref="A6:F6"/>
    <mergeCell ref="A24:F24"/>
    <mergeCell ref="A62:F62"/>
    <mergeCell ref="A73:F73"/>
    <mergeCell ref="G75:G78"/>
    <mergeCell ref="G79:G82"/>
    <mergeCell ref="G83:G86"/>
    <mergeCell ref="G87:G90"/>
    <mergeCell ref="G91:G94"/>
    <mergeCell ref="B99:E99"/>
    <mergeCell ref="A101:E101"/>
    <mergeCell ref="B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28.85"/>
    <col collapsed="false" customWidth="true" hidden="false" outlineLevel="0" max="5" min="5" style="0" width="4.56"/>
    <col collapsed="false" customWidth="true" hidden="false" outlineLevel="0" max="7" min="6" style="0" width="4.7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3" min="12" style="0" width="5.41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false" outlineLevel="0" max="16" min="16" style="0" width="4.41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1" min="20" style="0" width="5.41"/>
    <col collapsed="false" customWidth="true" hidden="false" outlineLevel="0" max="22" min="22" style="0" width="6.7"/>
    <col collapsed="false" customWidth="true" hidden="false" outlineLevel="0" max="23" min="23" style="0" width="5.56"/>
    <col collapsed="false" customWidth="true" hidden="false" outlineLevel="0" max="24" min="24" style="0" width="6.28"/>
  </cols>
  <sheetData>
    <row r="1" customFormat="false" ht="28.15" hidden="false" customHeight="true" outlineLevel="0" collapsed="false">
      <c r="B1" s="410" t="s">
        <v>340</v>
      </c>
      <c r="C1" s="410"/>
      <c r="D1" s="410"/>
      <c r="E1" s="410"/>
      <c r="F1" s="410"/>
      <c r="G1" s="410"/>
      <c r="H1" s="410"/>
      <c r="I1" s="410"/>
      <c r="J1" s="410"/>
      <c r="K1" s="410"/>
    </row>
    <row r="2" customFormat="false" ht="15" hidden="false" customHeight="true" outlineLevel="0" collapsed="false">
      <c r="B2" s="410"/>
      <c r="C2" s="410"/>
      <c r="D2" s="410"/>
      <c r="E2" s="410"/>
      <c r="F2" s="410"/>
      <c r="G2" s="410"/>
      <c r="H2" s="410"/>
      <c r="I2" s="410"/>
      <c r="J2" s="410"/>
      <c r="K2" s="410"/>
    </row>
    <row r="3" customFormat="false" ht="15" hidden="false" customHeight="true" outlineLevel="0" collapsed="false">
      <c r="B3" s="410" t="s">
        <v>341</v>
      </c>
      <c r="C3" s="410"/>
      <c r="D3" s="410"/>
      <c r="E3" s="410"/>
      <c r="F3" s="410"/>
      <c r="G3" s="410"/>
      <c r="H3" s="410"/>
      <c r="I3" s="410"/>
      <c r="J3" s="410"/>
      <c r="K3" s="410"/>
    </row>
    <row r="4" customFormat="false" ht="33.6" hidden="false" customHeight="true" outlineLevel="0" collapsed="false">
      <c r="A4" s="411" t="s">
        <v>342</v>
      </c>
      <c r="B4" s="411" t="s">
        <v>343</v>
      </c>
      <c r="C4" s="411" t="s">
        <v>344</v>
      </c>
      <c r="D4" s="412" t="s">
        <v>345</v>
      </c>
      <c r="E4" s="413" t="n">
        <v>100</v>
      </c>
      <c r="F4" s="413" t="n">
        <v>200</v>
      </c>
      <c r="G4" s="413" t="n">
        <v>400</v>
      </c>
      <c r="H4" s="413" t="n">
        <v>800</v>
      </c>
      <c r="I4" s="413" t="n">
        <v>1500</v>
      </c>
      <c r="J4" s="413" t="n">
        <v>3000</v>
      </c>
      <c r="K4" s="414" t="s">
        <v>346</v>
      </c>
      <c r="L4" s="415" t="s">
        <v>347</v>
      </c>
      <c r="M4" s="415" t="s">
        <v>348</v>
      </c>
      <c r="N4" s="413" t="s">
        <v>349</v>
      </c>
      <c r="O4" s="413" t="s">
        <v>350</v>
      </c>
      <c r="P4" s="415" t="s">
        <v>351</v>
      </c>
      <c r="Q4" s="415" t="s">
        <v>352</v>
      </c>
      <c r="R4" s="413" t="s">
        <v>353</v>
      </c>
      <c r="S4" s="413" t="s">
        <v>354</v>
      </c>
      <c r="T4" s="413" t="s">
        <v>355</v>
      </c>
      <c r="U4" s="413" t="s">
        <v>356</v>
      </c>
      <c r="V4" s="413" t="s">
        <v>357</v>
      </c>
      <c r="W4" s="416" t="s">
        <v>358</v>
      </c>
      <c r="X4" s="417" t="s">
        <v>359</v>
      </c>
      <c r="Y4" s="418" t="s">
        <v>360</v>
      </c>
    </row>
    <row r="5" customFormat="false" ht="15" hidden="false" customHeight="true" outlineLevel="0" collapsed="false">
      <c r="A5" s="419" t="n">
        <v>1</v>
      </c>
      <c r="B5" s="420" t="s">
        <v>361</v>
      </c>
      <c r="C5" s="420" t="n">
        <v>326</v>
      </c>
      <c r="D5" s="420" t="s">
        <v>362</v>
      </c>
      <c r="E5" s="421" t="n">
        <v>16</v>
      </c>
      <c r="F5" s="421"/>
      <c r="G5" s="421" t="n">
        <v>5</v>
      </c>
      <c r="H5" s="421"/>
      <c r="I5" s="421" t="n">
        <v>27</v>
      </c>
      <c r="J5" s="421"/>
      <c r="K5" s="421" t="n">
        <v>13</v>
      </c>
      <c r="L5" s="421"/>
      <c r="M5" s="421"/>
      <c r="N5" s="421"/>
      <c r="O5" s="421"/>
      <c r="P5" s="421" t="n">
        <v>11</v>
      </c>
      <c r="Q5" s="421" t="n">
        <v>2</v>
      </c>
      <c r="R5" s="421"/>
      <c r="S5" s="421"/>
      <c r="T5" s="421"/>
      <c r="U5" s="421"/>
      <c r="V5" s="421" t="n">
        <v>26</v>
      </c>
      <c r="W5" s="421"/>
      <c r="X5" s="421"/>
      <c r="Y5" s="422" t="n">
        <f aca="false">SUM(E5:X5)</f>
        <v>100</v>
      </c>
    </row>
    <row r="6" customFormat="false" ht="15" hidden="false" customHeight="true" outlineLevel="0" collapsed="false">
      <c r="A6" s="419" t="n">
        <v>2</v>
      </c>
      <c r="B6" s="420" t="s">
        <v>363</v>
      </c>
      <c r="C6" s="420" t="n">
        <v>1480</v>
      </c>
      <c r="D6" s="420" t="s">
        <v>30</v>
      </c>
      <c r="E6" s="421" t="n">
        <v>5</v>
      </c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 t="n">
        <v>2</v>
      </c>
      <c r="W6" s="421"/>
      <c r="X6" s="421"/>
      <c r="Y6" s="422" t="n">
        <f aca="false">SUM(E6:X6)</f>
        <v>7</v>
      </c>
    </row>
    <row r="7" customFormat="false" ht="15" hidden="false" customHeight="true" outlineLevel="0" collapsed="false">
      <c r="A7" s="419" t="n">
        <v>3</v>
      </c>
      <c r="B7" s="420" t="s">
        <v>364</v>
      </c>
      <c r="C7" s="420" t="n">
        <v>2040</v>
      </c>
      <c r="D7" s="420" t="s">
        <v>192</v>
      </c>
      <c r="E7" s="421"/>
      <c r="F7" s="421"/>
      <c r="G7" s="421"/>
      <c r="H7" s="421"/>
      <c r="I7" s="421"/>
      <c r="J7" s="421"/>
      <c r="K7" s="421"/>
      <c r="L7" s="421"/>
      <c r="M7" s="421"/>
      <c r="N7" s="421" t="n">
        <v>1</v>
      </c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2" t="n">
        <f aca="false">SUM(E7:X7)</f>
        <v>1</v>
      </c>
    </row>
    <row r="8" customFormat="false" ht="15" hidden="false" customHeight="true" outlineLevel="0" collapsed="false">
      <c r="A8" s="419" t="n">
        <v>4</v>
      </c>
      <c r="B8" s="420" t="s">
        <v>365</v>
      </c>
      <c r="C8" s="420" t="n">
        <v>2089</v>
      </c>
      <c r="D8" s="420" t="s">
        <v>366</v>
      </c>
      <c r="E8" s="421" t="n">
        <v>1</v>
      </c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2" t="n">
        <f aca="false">SUM(E8:X8)</f>
        <v>1</v>
      </c>
    </row>
    <row r="9" customFormat="false" ht="15" hidden="false" customHeight="true" outlineLevel="0" collapsed="false">
      <c r="A9" s="419" t="n">
        <v>5</v>
      </c>
      <c r="B9" s="420" t="s">
        <v>367</v>
      </c>
      <c r="C9" s="420" t="n">
        <v>2219</v>
      </c>
      <c r="D9" s="420" t="s">
        <v>368</v>
      </c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2" t="n">
        <f aca="false">SUM(E9:X9)</f>
        <v>0</v>
      </c>
    </row>
    <row r="10" customFormat="false" ht="15" hidden="false" customHeight="true" outlineLevel="0" collapsed="false">
      <c r="A10" s="419" t="n">
        <v>6</v>
      </c>
      <c r="B10" s="423" t="s">
        <v>369</v>
      </c>
      <c r="C10" s="423" t="n">
        <v>1267</v>
      </c>
      <c r="D10" s="423" t="s">
        <v>370</v>
      </c>
      <c r="E10" s="421" t="n">
        <v>8</v>
      </c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 t="n">
        <v>2</v>
      </c>
      <c r="U10" s="421"/>
      <c r="V10" s="421"/>
      <c r="W10" s="421"/>
      <c r="X10" s="421"/>
      <c r="Y10" s="422" t="n">
        <f aca="false">SUM(E10:X10)</f>
        <v>10</v>
      </c>
    </row>
    <row r="11" customFormat="false" ht="15" hidden="false" customHeight="true" outlineLevel="0" collapsed="false">
      <c r="A11" s="419" t="n">
        <v>7</v>
      </c>
      <c r="B11" s="423" t="s">
        <v>371</v>
      </c>
      <c r="C11" s="423" t="n">
        <v>1964</v>
      </c>
      <c r="D11" s="423" t="s">
        <v>372</v>
      </c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2" t="n">
        <f aca="false">SUM(E11:X11)</f>
        <v>0</v>
      </c>
    </row>
    <row r="12" customFormat="false" ht="15" hidden="false" customHeight="true" outlineLevel="0" collapsed="false">
      <c r="A12" s="419" t="n">
        <v>8</v>
      </c>
      <c r="B12" s="423" t="s">
        <v>373</v>
      </c>
      <c r="C12" s="423" t="n">
        <v>2038</v>
      </c>
      <c r="D12" s="423" t="s">
        <v>374</v>
      </c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2" t="n">
        <f aca="false">SUM(E12:X12)</f>
        <v>0</v>
      </c>
    </row>
    <row r="13" customFormat="false" ht="15" hidden="false" customHeight="true" outlineLevel="0" collapsed="false">
      <c r="A13" s="419" t="n">
        <v>9</v>
      </c>
      <c r="B13" s="423" t="s">
        <v>375</v>
      </c>
      <c r="C13" s="423" t="n">
        <v>2266</v>
      </c>
      <c r="D13" s="423" t="s">
        <v>376</v>
      </c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  <c r="Y13" s="422" t="n">
        <f aca="false">SUM(E13:X13)</f>
        <v>0</v>
      </c>
    </row>
    <row r="14" customFormat="false" ht="15" hidden="false" customHeight="true" outlineLevel="0" collapsed="false">
      <c r="A14" s="419" t="n">
        <v>10</v>
      </c>
      <c r="B14" s="424" t="s">
        <v>377</v>
      </c>
      <c r="C14" s="424" t="n">
        <v>1814</v>
      </c>
      <c r="D14" s="424" t="s">
        <v>378</v>
      </c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2" t="n">
        <f aca="false">SUM(E14:X14)</f>
        <v>0</v>
      </c>
    </row>
    <row r="15" customFormat="false" ht="15" hidden="false" customHeight="true" outlineLevel="0" collapsed="false">
      <c r="A15" s="419" t="n">
        <v>11</v>
      </c>
      <c r="B15" s="424" t="s">
        <v>379</v>
      </c>
      <c r="C15" s="424" t="n">
        <v>1800</v>
      </c>
      <c r="D15" s="424" t="s">
        <v>148</v>
      </c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2" t="n">
        <f aca="false">SUM(E15:X15)</f>
        <v>0</v>
      </c>
    </row>
    <row r="16" customFormat="false" ht="15" hidden="false" customHeight="true" outlineLevel="0" collapsed="false">
      <c r="A16" s="419" t="n">
        <v>12</v>
      </c>
      <c r="B16" s="424" t="s">
        <v>380</v>
      </c>
      <c r="C16" s="424" t="n">
        <v>2026</v>
      </c>
      <c r="D16" s="424" t="s">
        <v>14</v>
      </c>
      <c r="E16" s="421" t="n">
        <v>13</v>
      </c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2" t="n">
        <f aca="false">SUM(E16:X16)</f>
        <v>13</v>
      </c>
    </row>
    <row r="17" customFormat="false" ht="15" hidden="false" customHeight="true" outlineLevel="0" collapsed="false">
      <c r="A17" s="419" t="n">
        <v>13</v>
      </c>
      <c r="B17" s="424" t="s">
        <v>381</v>
      </c>
      <c r="C17" s="424" t="n">
        <v>2123</v>
      </c>
      <c r="D17" s="424" t="s">
        <v>70</v>
      </c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2" t="n">
        <f aca="false">SUM(E17:X17)</f>
        <v>0</v>
      </c>
    </row>
    <row r="18" customFormat="false" ht="15" hidden="false" customHeight="true" outlineLevel="0" collapsed="false">
      <c r="A18" s="419" t="n">
        <v>14</v>
      </c>
      <c r="B18" s="424"/>
      <c r="C18" s="424" t="n">
        <v>2240</v>
      </c>
      <c r="D18" s="424" t="s">
        <v>382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2" t="n">
        <f aca="false">SUM(E18:X18)</f>
        <v>0</v>
      </c>
    </row>
    <row r="19" customFormat="false" ht="15" hidden="false" customHeight="true" outlineLevel="0" collapsed="false">
      <c r="A19" s="419" t="n">
        <v>15</v>
      </c>
      <c r="B19" s="424"/>
      <c r="C19" s="424" t="n">
        <v>2248</v>
      </c>
      <c r="D19" s="424" t="s">
        <v>383</v>
      </c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2" t="n">
        <f aca="false">SUM(E19:X19)</f>
        <v>0</v>
      </c>
    </row>
    <row r="20" customFormat="false" ht="15" hidden="false" customHeight="true" outlineLevel="0" collapsed="false">
      <c r="A20" s="419" t="n">
        <v>16</v>
      </c>
      <c r="B20" s="425" t="s">
        <v>384</v>
      </c>
      <c r="C20" s="425" t="n">
        <v>2177</v>
      </c>
      <c r="D20" s="425" t="s">
        <v>385</v>
      </c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2" t="n">
        <f aca="false">SUM(E20:X20)</f>
        <v>0</v>
      </c>
    </row>
    <row r="21" customFormat="false" ht="15" hidden="false" customHeight="true" outlineLevel="0" collapsed="false">
      <c r="A21" s="419" t="n">
        <v>17</v>
      </c>
      <c r="B21" s="425" t="s">
        <v>386</v>
      </c>
      <c r="C21" s="425" t="n">
        <v>143</v>
      </c>
      <c r="D21" s="425" t="s">
        <v>87</v>
      </c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2" t="n">
        <f aca="false">SUM(E21:X21)</f>
        <v>0</v>
      </c>
    </row>
    <row r="22" customFormat="false" ht="15" hidden="false" customHeight="true" outlineLevel="0" collapsed="false">
      <c r="A22" s="419" t="n">
        <v>18</v>
      </c>
      <c r="B22" s="425" t="s">
        <v>387</v>
      </c>
      <c r="C22" s="425" t="n">
        <v>2085</v>
      </c>
      <c r="D22" s="425" t="s">
        <v>388</v>
      </c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2" t="n">
        <f aca="false">SUM(E22:X22)</f>
        <v>0</v>
      </c>
    </row>
    <row r="23" customFormat="false" ht="15" hidden="false" customHeight="true" outlineLevel="0" collapsed="false">
      <c r="A23" s="419" t="n">
        <v>19</v>
      </c>
      <c r="B23" s="425" t="s">
        <v>389</v>
      </c>
      <c r="C23" s="425" t="n">
        <v>2167</v>
      </c>
      <c r="D23" s="425" t="s">
        <v>390</v>
      </c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 t="n">
        <v>13</v>
      </c>
      <c r="P23" s="421"/>
      <c r="Q23" s="421"/>
      <c r="R23" s="421"/>
      <c r="S23" s="421"/>
      <c r="T23" s="421"/>
      <c r="U23" s="421"/>
      <c r="V23" s="421"/>
      <c r="W23" s="421"/>
      <c r="X23" s="421"/>
      <c r="Y23" s="422" t="n">
        <f aca="false">SUM(E23:X23)</f>
        <v>13</v>
      </c>
    </row>
    <row r="24" customFormat="false" ht="15" hidden="false" customHeight="true" outlineLevel="0" collapsed="false">
      <c r="A24" s="419" t="n">
        <v>20</v>
      </c>
      <c r="B24" s="420" t="s">
        <v>391</v>
      </c>
      <c r="C24" s="420" t="n">
        <v>484</v>
      </c>
      <c r="D24" s="420" t="s">
        <v>392</v>
      </c>
      <c r="E24" s="421" t="n">
        <v>3</v>
      </c>
      <c r="F24" s="421"/>
      <c r="G24" s="421"/>
      <c r="H24" s="421"/>
      <c r="I24" s="421"/>
      <c r="J24" s="421"/>
      <c r="K24" s="421"/>
      <c r="L24" s="421"/>
      <c r="M24" s="421"/>
      <c r="N24" s="421" t="n">
        <v>3</v>
      </c>
      <c r="O24" s="421"/>
      <c r="P24" s="421"/>
      <c r="Q24" s="421"/>
      <c r="R24" s="421"/>
      <c r="S24" s="421"/>
      <c r="T24" s="421"/>
      <c r="U24" s="421"/>
      <c r="V24" s="421"/>
      <c r="W24" s="421"/>
      <c r="X24" s="421"/>
      <c r="Y24" s="422" t="n">
        <f aca="false">SUM(E24:X24)</f>
        <v>6</v>
      </c>
    </row>
    <row r="25" customFormat="false" ht="15" hidden="false" customHeight="true" outlineLevel="0" collapsed="false">
      <c r="A25" s="419" t="n">
        <v>21</v>
      </c>
      <c r="B25" s="420" t="s">
        <v>393</v>
      </c>
      <c r="C25" s="420" t="n">
        <v>2045</v>
      </c>
      <c r="D25" s="420" t="s">
        <v>394</v>
      </c>
      <c r="E25" s="421"/>
      <c r="F25" s="421"/>
      <c r="G25" s="421"/>
      <c r="H25" s="421"/>
      <c r="I25" s="421"/>
      <c r="J25" s="421"/>
      <c r="K25" s="421" t="n">
        <v>1</v>
      </c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  <c r="Y25" s="422" t="n">
        <f aca="false">SUM(E25:X25)</f>
        <v>1</v>
      </c>
    </row>
    <row r="26" customFormat="false" ht="15" hidden="false" customHeight="true" outlineLevel="0" collapsed="false">
      <c r="A26" s="419" t="n">
        <v>22</v>
      </c>
      <c r="B26" s="420"/>
      <c r="C26" s="420" t="n">
        <v>2256</v>
      </c>
      <c r="D26" s="420" t="s">
        <v>395</v>
      </c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  <c r="Y26" s="422" t="n">
        <f aca="false">SUM(E26:X26)</f>
        <v>0</v>
      </c>
    </row>
    <row r="27" customFormat="false" ht="15" hidden="false" customHeight="true" outlineLevel="0" collapsed="false">
      <c r="A27" s="419" t="n">
        <v>23</v>
      </c>
      <c r="B27" s="426" t="s">
        <v>396</v>
      </c>
      <c r="C27" s="426" t="n">
        <v>46</v>
      </c>
      <c r="D27" s="426" t="s">
        <v>397</v>
      </c>
      <c r="E27" s="421"/>
      <c r="F27" s="421"/>
      <c r="G27" s="421" t="n">
        <v>13</v>
      </c>
      <c r="H27" s="421"/>
      <c r="I27" s="421"/>
      <c r="J27" s="421"/>
      <c r="K27" s="421"/>
      <c r="L27" s="421"/>
      <c r="M27" s="421"/>
      <c r="N27" s="421"/>
      <c r="O27" s="421"/>
      <c r="P27" s="421" t="n">
        <v>24</v>
      </c>
      <c r="Q27" s="421"/>
      <c r="R27" s="421"/>
      <c r="S27" s="421"/>
      <c r="T27" s="421"/>
      <c r="U27" s="421"/>
      <c r="V27" s="421"/>
      <c r="W27" s="421"/>
      <c r="X27" s="421"/>
      <c r="Y27" s="422" t="n">
        <f aca="false">SUM(E27:X27)</f>
        <v>37</v>
      </c>
    </row>
    <row r="28" customFormat="false" ht="15" hidden="false" customHeight="true" outlineLevel="0" collapsed="false">
      <c r="A28" s="419" t="n">
        <v>24</v>
      </c>
      <c r="B28" s="426" t="s">
        <v>398</v>
      </c>
      <c r="C28" s="426" t="n">
        <v>361</v>
      </c>
      <c r="D28" s="426" t="s">
        <v>399</v>
      </c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2" t="n">
        <f aca="false">SUM(E28:X28)</f>
        <v>0</v>
      </c>
    </row>
    <row r="29" customFormat="false" ht="15" hidden="false" customHeight="true" outlineLevel="0" collapsed="false">
      <c r="A29" s="419" t="n">
        <v>25</v>
      </c>
      <c r="B29" s="426" t="s">
        <v>400</v>
      </c>
      <c r="C29" s="426" t="n">
        <v>1754</v>
      </c>
      <c r="D29" s="426" t="s">
        <v>401</v>
      </c>
      <c r="E29" s="421"/>
      <c r="F29" s="421"/>
      <c r="G29" s="421"/>
      <c r="H29" s="421"/>
      <c r="I29" s="421"/>
      <c r="J29" s="421"/>
      <c r="K29" s="421"/>
      <c r="L29" s="421"/>
      <c r="M29" s="421"/>
      <c r="N29" s="421" t="n">
        <v>13</v>
      </c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2" t="n">
        <f aca="false">SUM(E29:X29)</f>
        <v>13</v>
      </c>
    </row>
    <row r="30" customFormat="false" ht="15" hidden="false" customHeight="true" outlineLevel="0" collapsed="false">
      <c r="A30" s="419" t="n">
        <v>26</v>
      </c>
      <c r="B30" s="426" t="s">
        <v>402</v>
      </c>
      <c r="C30" s="426" t="n">
        <v>2105</v>
      </c>
      <c r="D30" s="426" t="s">
        <v>403</v>
      </c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2" t="n">
        <f aca="false">SUM(E30:X30)</f>
        <v>0</v>
      </c>
    </row>
    <row r="31" customFormat="false" ht="15" hidden="false" customHeight="true" outlineLevel="0" collapsed="false">
      <c r="A31" s="419" t="n">
        <v>27</v>
      </c>
      <c r="B31" s="426" t="s">
        <v>404</v>
      </c>
      <c r="C31" s="426" t="n">
        <v>2124</v>
      </c>
      <c r="D31" s="426" t="s">
        <v>405</v>
      </c>
      <c r="E31" s="421" t="n">
        <v>6</v>
      </c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Y31" s="422" t="n">
        <f aca="false">SUM(E31:X31)</f>
        <v>6</v>
      </c>
    </row>
    <row r="32" customFormat="false" ht="20.25" hidden="false" customHeight="false" outlineLevel="0" collapsed="false">
      <c r="A32" s="419" t="n">
        <v>28</v>
      </c>
      <c r="B32" s="426" t="s">
        <v>406</v>
      </c>
      <c r="C32" s="426" t="n">
        <v>2201</v>
      </c>
      <c r="D32" s="426" t="s">
        <v>407</v>
      </c>
      <c r="E32" s="421" t="n">
        <v>3</v>
      </c>
      <c r="F32" s="421"/>
      <c r="G32" s="421" t="n">
        <v>3</v>
      </c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2" t="n">
        <f aca="false">SUM(E32:X32)</f>
        <v>6</v>
      </c>
    </row>
    <row r="33" customFormat="false" ht="20.25" hidden="false" customHeight="false" outlineLevel="0" collapsed="false">
      <c r="A33" s="419" t="n">
        <v>29</v>
      </c>
      <c r="B33" s="427"/>
      <c r="C33" s="426" t="n">
        <v>2258</v>
      </c>
      <c r="D33" s="426" t="s">
        <v>408</v>
      </c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2" t="n">
        <f aca="false">SUM(E33:X33)</f>
        <v>0</v>
      </c>
    </row>
    <row r="34" customFormat="false" ht="20.25" hidden="false" customHeight="false" outlineLevel="0" collapsed="false">
      <c r="A34" s="419" t="n">
        <v>30</v>
      </c>
      <c r="B34" s="428" t="s">
        <v>409</v>
      </c>
      <c r="C34" s="428" t="n">
        <v>1026</v>
      </c>
      <c r="D34" s="428" t="s">
        <v>410</v>
      </c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2" t="n">
        <f aca="false">SUM(E34:X34)</f>
        <v>0</v>
      </c>
    </row>
    <row r="35" customFormat="false" ht="20.25" hidden="false" customHeight="false" outlineLevel="0" collapsed="false">
      <c r="A35" s="419" t="n">
        <v>31</v>
      </c>
      <c r="B35" s="428"/>
      <c r="C35" s="428" t="n">
        <v>2111</v>
      </c>
      <c r="D35" s="428" t="s">
        <v>411</v>
      </c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2" t="n">
        <f aca="false">SUM(E35:X35)</f>
        <v>0</v>
      </c>
    </row>
    <row r="36" customFormat="false" ht="20.25" hidden="false" customHeight="false" outlineLevel="0" collapsed="false">
      <c r="A36" s="419" t="n">
        <v>32</v>
      </c>
      <c r="B36" s="428"/>
      <c r="C36" s="428" t="n">
        <v>2147</v>
      </c>
      <c r="D36" s="428" t="s">
        <v>412</v>
      </c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2" t="n">
        <f aca="false">SUM(E36:X36)</f>
        <v>0</v>
      </c>
    </row>
    <row r="37" customFormat="false" ht="20.25" hidden="false" customHeight="false" outlineLevel="0" collapsed="false">
      <c r="A37" s="419" t="n">
        <v>33</v>
      </c>
      <c r="B37" s="428"/>
      <c r="C37" s="428" t="n">
        <v>2194</v>
      </c>
      <c r="D37" s="428" t="s">
        <v>413</v>
      </c>
      <c r="E37" s="421" t="n">
        <v>11</v>
      </c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2" t="n">
        <f aca="false">SUM(E37:X37)</f>
        <v>11</v>
      </c>
    </row>
    <row r="38" customFormat="false" ht="20.25" hidden="false" customHeight="false" outlineLevel="0" collapsed="false">
      <c r="A38" s="419" t="n">
        <v>34</v>
      </c>
      <c r="B38" s="426" t="s">
        <v>414</v>
      </c>
      <c r="C38" s="426" t="n">
        <v>316</v>
      </c>
      <c r="D38" s="426" t="s">
        <v>415</v>
      </c>
      <c r="E38" s="421" t="n">
        <v>2</v>
      </c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2" t="n">
        <f aca="false">SUM(E38:X38)</f>
        <v>2</v>
      </c>
    </row>
    <row r="39" customFormat="false" ht="20.25" hidden="false" customHeight="false" outlineLevel="0" collapsed="false">
      <c r="A39" s="419" t="n">
        <v>35</v>
      </c>
      <c r="B39" s="426" t="s">
        <v>416</v>
      </c>
      <c r="C39" s="426" t="n">
        <v>1150</v>
      </c>
      <c r="D39" s="426" t="s">
        <v>417</v>
      </c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2" t="n">
        <f aca="false">SUM(E39:X39)</f>
        <v>0</v>
      </c>
    </row>
    <row r="40" customFormat="false" ht="20.25" hidden="false" customHeight="false" outlineLevel="0" collapsed="false">
      <c r="A40" s="419" t="n">
        <v>36</v>
      </c>
      <c r="B40" s="426" t="s">
        <v>418</v>
      </c>
      <c r="C40" s="426" t="n">
        <v>1624</v>
      </c>
      <c r="D40" s="426" t="s">
        <v>248</v>
      </c>
      <c r="E40" s="421" t="n">
        <v>15</v>
      </c>
      <c r="F40" s="421"/>
      <c r="G40" s="421"/>
      <c r="H40" s="421"/>
      <c r="I40" s="421"/>
      <c r="J40" s="421"/>
      <c r="K40" s="421"/>
      <c r="L40" s="421"/>
      <c r="M40" s="421"/>
      <c r="N40" s="421"/>
      <c r="O40" s="421" t="n">
        <v>1</v>
      </c>
      <c r="P40" s="421"/>
      <c r="Q40" s="421"/>
      <c r="R40" s="421"/>
      <c r="S40" s="421"/>
      <c r="T40" s="421"/>
      <c r="U40" s="421"/>
      <c r="V40" s="421"/>
      <c r="W40" s="421"/>
      <c r="X40" s="421"/>
      <c r="Y40" s="422" t="n">
        <f aca="false">SUM(E40:X40)</f>
        <v>16</v>
      </c>
    </row>
    <row r="41" customFormat="false" ht="20.25" hidden="false" customHeight="false" outlineLevel="0" collapsed="false">
      <c r="A41" s="419" t="n">
        <v>37</v>
      </c>
      <c r="B41" s="426" t="s">
        <v>419</v>
      </c>
      <c r="C41" s="426" t="n">
        <v>1931</v>
      </c>
      <c r="D41" s="426" t="s">
        <v>420</v>
      </c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2" t="n">
        <f aca="false">SUM(E41:X41)</f>
        <v>0</v>
      </c>
    </row>
    <row r="42" customFormat="false" ht="20.25" hidden="false" customHeight="false" outlineLevel="0" collapsed="false">
      <c r="A42" s="419" t="n">
        <v>38</v>
      </c>
      <c r="B42" s="426" t="s">
        <v>421</v>
      </c>
      <c r="C42" s="426" t="n">
        <v>1932</v>
      </c>
      <c r="D42" s="426" t="s">
        <v>422</v>
      </c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2" t="n">
        <f aca="false">SUM(E42:X42)</f>
        <v>0</v>
      </c>
    </row>
    <row r="43" customFormat="false" ht="20.25" hidden="false" customHeight="false" outlineLevel="0" collapsed="false">
      <c r="A43" s="419" t="n">
        <v>39</v>
      </c>
      <c r="B43" s="426"/>
      <c r="C43" s="426" t="n">
        <v>1997</v>
      </c>
      <c r="D43" s="426" t="s">
        <v>423</v>
      </c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  <c r="Y43" s="422" t="n">
        <f aca="false">SUM(E43:X43)</f>
        <v>0</v>
      </c>
    </row>
    <row r="44" customFormat="false" ht="20.25" hidden="false" customHeight="false" outlineLevel="0" collapsed="false">
      <c r="A44" s="419" t="n">
        <v>40</v>
      </c>
      <c r="B44" s="426"/>
      <c r="C44" s="426" t="n">
        <v>2047</v>
      </c>
      <c r="D44" s="426" t="s">
        <v>424</v>
      </c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2" t="n">
        <f aca="false">SUM(E44:X44)</f>
        <v>0</v>
      </c>
    </row>
    <row r="45" customFormat="false" ht="20.25" hidden="false" customHeight="false" outlineLevel="0" collapsed="false">
      <c r="A45" s="419" t="n">
        <v>41</v>
      </c>
      <c r="B45" s="424" t="s">
        <v>425</v>
      </c>
      <c r="C45" s="424" t="n">
        <v>1034</v>
      </c>
      <c r="D45" s="424" t="s">
        <v>426</v>
      </c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  <c r="Y45" s="422" t="n">
        <f aca="false">SUM(E45:X45)</f>
        <v>0</v>
      </c>
    </row>
    <row r="46" customFormat="false" ht="20.25" hidden="false" customHeight="false" outlineLevel="0" collapsed="false">
      <c r="A46" s="419" t="n">
        <v>42</v>
      </c>
      <c r="B46" s="424" t="s">
        <v>427</v>
      </c>
      <c r="C46" s="424" t="n">
        <v>1429</v>
      </c>
      <c r="D46" s="424" t="s">
        <v>428</v>
      </c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2" t="n">
        <f aca="false">SUM(E46:X46)</f>
        <v>0</v>
      </c>
    </row>
    <row r="47" customFormat="false" ht="20.25" hidden="false" customHeight="false" outlineLevel="0" collapsed="false">
      <c r="A47" s="419" t="n">
        <v>43</v>
      </c>
      <c r="B47" s="424" t="s">
        <v>429</v>
      </c>
      <c r="C47" s="424" t="n">
        <v>1812</v>
      </c>
      <c r="D47" s="424" t="s">
        <v>430</v>
      </c>
      <c r="E47" s="421"/>
      <c r="F47" s="421"/>
      <c r="G47" s="421"/>
      <c r="H47" s="421"/>
      <c r="I47" s="421"/>
      <c r="J47" s="421"/>
      <c r="K47" s="421"/>
      <c r="L47" s="421"/>
      <c r="M47" s="421"/>
      <c r="N47" s="421" t="n">
        <v>2</v>
      </c>
      <c r="O47" s="421"/>
      <c r="P47" s="421"/>
      <c r="Q47" s="421"/>
      <c r="R47" s="421"/>
      <c r="S47" s="421" t="n">
        <v>13</v>
      </c>
      <c r="T47" s="421"/>
      <c r="U47" s="421"/>
      <c r="V47" s="421"/>
      <c r="W47" s="421"/>
      <c r="X47" s="421"/>
      <c r="Y47" s="422" t="n">
        <f aca="false">SUM(E47:X47)</f>
        <v>15</v>
      </c>
    </row>
    <row r="48" customFormat="false" ht="20.25" hidden="false" customHeight="false" outlineLevel="0" collapsed="false">
      <c r="A48" s="419" t="n">
        <v>44</v>
      </c>
      <c r="B48" s="429" t="s">
        <v>431</v>
      </c>
      <c r="C48" s="429" t="n">
        <v>1246</v>
      </c>
      <c r="D48" s="429" t="s">
        <v>208</v>
      </c>
      <c r="E48" s="421"/>
      <c r="F48" s="421"/>
      <c r="G48" s="421"/>
      <c r="H48" s="421"/>
      <c r="I48" s="421"/>
      <c r="J48" s="421"/>
      <c r="K48" s="421"/>
      <c r="L48" s="421"/>
      <c r="M48" s="421"/>
      <c r="N48" s="421" t="n">
        <v>4</v>
      </c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2" t="n">
        <f aca="false">SUM(E48:X48)</f>
        <v>4</v>
      </c>
    </row>
    <row r="49" customFormat="false" ht="19.5" hidden="false" customHeight="false" outlineLevel="0" collapsed="false">
      <c r="A49" s="419" t="n">
        <v>45</v>
      </c>
      <c r="B49" s="429" t="s">
        <v>432</v>
      </c>
      <c r="C49" s="429" t="n">
        <v>2221</v>
      </c>
      <c r="D49" s="429" t="s">
        <v>433</v>
      </c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30" t="n">
        <f aca="false">SUM(E49:X49)</f>
        <v>0</v>
      </c>
    </row>
    <row r="50" customFormat="false" ht="12.75" hidden="false" customHeight="false" outlineLevel="0" collapsed="false">
      <c r="D50" s="431" t="s">
        <v>434</v>
      </c>
      <c r="E50" s="106" t="n">
        <f aca="false">SUM(E5:E49)</f>
        <v>83</v>
      </c>
      <c r="F50" s="106" t="n">
        <f aca="false">SUM(F5:F49)</f>
        <v>0</v>
      </c>
      <c r="G50" s="106" t="n">
        <f aca="false">SUM(G5:G49)</f>
        <v>21</v>
      </c>
      <c r="H50" s="106" t="n">
        <f aca="false">SUM(H5:H49)</f>
        <v>0</v>
      </c>
      <c r="I50" s="106" t="n">
        <f aca="false">SUM(I5:I49)</f>
        <v>27</v>
      </c>
      <c r="J50" s="106" t="n">
        <f aca="false">SUM(J5:J49)</f>
        <v>0</v>
      </c>
      <c r="K50" s="106" t="n">
        <f aca="false">SUM(K5:K49)</f>
        <v>14</v>
      </c>
      <c r="L50" s="106" t="n">
        <f aca="false">SUM(L5:L49)</f>
        <v>0</v>
      </c>
      <c r="M50" s="106" t="n">
        <f aca="false">SUM(M5:M49)</f>
        <v>0</v>
      </c>
      <c r="N50" s="106" t="n">
        <f aca="false">SUM(N5:N49)</f>
        <v>23</v>
      </c>
      <c r="O50" s="106" t="n">
        <f aca="false">SUM(O5:O49)</f>
        <v>14</v>
      </c>
      <c r="P50" s="106" t="n">
        <f aca="false">SUM(P5:P49)</f>
        <v>35</v>
      </c>
      <c r="Q50" s="106" t="n">
        <f aca="false">SUM(Q5:Q49)</f>
        <v>2</v>
      </c>
      <c r="R50" s="106" t="n">
        <f aca="false">SUM(R5:R49)</f>
        <v>0</v>
      </c>
      <c r="S50" s="106" t="n">
        <f aca="false">SUM(S5:S49)</f>
        <v>13</v>
      </c>
      <c r="T50" s="106" t="n">
        <f aca="false">SUM(T5:T49)</f>
        <v>2</v>
      </c>
      <c r="U50" s="106" t="n">
        <f aca="false">SUM(U5:U49)</f>
        <v>0</v>
      </c>
      <c r="V50" s="106" t="n">
        <f aca="false">SUM(V5:V49)</f>
        <v>28</v>
      </c>
      <c r="W50" s="106" t="n">
        <f aca="false">SUM(W5:W49)</f>
        <v>0</v>
      </c>
      <c r="X50" s="106" t="n">
        <f aca="false">SUM(X5:X49)</f>
        <v>0</v>
      </c>
      <c r="Y50" s="432" t="n">
        <f aca="false">SUM(Y5:Y49)</f>
        <v>262</v>
      </c>
    </row>
  </sheetData>
  <printOptions headings="false" gridLines="false" gridLinesSet="true" horizontalCentered="false" verticalCentered="false"/>
  <pageMargins left="0.270138888888889" right="0.30972222222222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13"/>
    <col collapsed="false" customWidth="true" hidden="false" outlineLevel="0" max="4" min="4" style="0" width="29.13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9" min="8" style="0" width="4.28"/>
    <col collapsed="false" customWidth="true" hidden="false" outlineLevel="0" max="12" min="10" style="0" width="4.41"/>
    <col collapsed="false" customWidth="true" hidden="false" outlineLevel="0" max="13" min="13" style="0" width="4.7"/>
    <col collapsed="false" customWidth="true" hidden="false" outlineLevel="0" max="16" min="14" style="0" width="4.85"/>
    <col collapsed="false" customWidth="true" hidden="false" outlineLevel="0" max="17" min="17" style="0" width="4.41"/>
    <col collapsed="false" customWidth="true" hidden="false" outlineLevel="0" max="18" min="18" style="0" width="5.85"/>
    <col collapsed="false" customWidth="true" hidden="false" outlineLevel="0" max="20" min="19" style="0" width="4.85"/>
    <col collapsed="false" customWidth="true" hidden="false" outlineLevel="0" max="22" min="21" style="0" width="5.28"/>
    <col collapsed="false" customWidth="true" hidden="false" outlineLevel="0" max="23" min="23" style="0" width="5.99"/>
    <col collapsed="false" customWidth="true" hidden="false" outlineLevel="0" max="24" min="24" style="0" width="4.56"/>
  </cols>
  <sheetData>
    <row r="1" customFormat="false" ht="12.75" hidden="false" customHeight="false" outlineLevel="0" collapsed="false">
      <c r="D1" s="410" t="s">
        <v>340</v>
      </c>
      <c r="E1" s="410"/>
      <c r="F1" s="410"/>
      <c r="G1" s="410"/>
      <c r="H1" s="410"/>
      <c r="I1" s="410"/>
      <c r="J1" s="410"/>
      <c r="K1" s="410"/>
      <c r="L1" s="410"/>
      <c r="M1" s="410"/>
    </row>
    <row r="2" customFormat="false" ht="12.75" hidden="false" customHeight="false" outlineLevel="0" collapsed="false">
      <c r="D2" s="410"/>
      <c r="E2" s="410"/>
      <c r="F2" s="410"/>
      <c r="G2" s="410"/>
      <c r="H2" s="410"/>
      <c r="I2" s="410"/>
      <c r="J2" s="410"/>
      <c r="K2" s="410"/>
      <c r="L2" s="410"/>
      <c r="M2" s="410"/>
    </row>
    <row r="3" customFormat="false" ht="13.5" hidden="false" customHeight="false" outlineLevel="0" collapsed="false">
      <c r="D3" s="410" t="s">
        <v>435</v>
      </c>
    </row>
    <row r="4" customFormat="false" ht="56.25" hidden="false" customHeight="false" outlineLevel="0" collapsed="false">
      <c r="A4" s="411" t="s">
        <v>342</v>
      </c>
      <c r="B4" s="411" t="s">
        <v>343</v>
      </c>
      <c r="C4" s="411" t="s">
        <v>344</v>
      </c>
      <c r="D4" s="412" t="s">
        <v>345</v>
      </c>
      <c r="E4" s="413" t="n">
        <v>100</v>
      </c>
      <c r="F4" s="413" t="n">
        <v>200</v>
      </c>
      <c r="G4" s="413" t="n">
        <v>400</v>
      </c>
      <c r="H4" s="413" t="n">
        <v>800</v>
      </c>
      <c r="I4" s="413" t="n">
        <v>1500</v>
      </c>
      <c r="J4" s="413" t="n">
        <v>3000</v>
      </c>
      <c r="K4" s="414" t="s">
        <v>346</v>
      </c>
      <c r="L4" s="415" t="s">
        <v>347</v>
      </c>
      <c r="M4" s="415" t="s">
        <v>348</v>
      </c>
      <c r="N4" s="413" t="s">
        <v>349</v>
      </c>
      <c r="O4" s="413" t="s">
        <v>350</v>
      </c>
      <c r="P4" s="415" t="s">
        <v>351</v>
      </c>
      <c r="Q4" s="415" t="s">
        <v>352</v>
      </c>
      <c r="R4" s="413" t="s">
        <v>353</v>
      </c>
      <c r="S4" s="413" t="s">
        <v>354</v>
      </c>
      <c r="T4" s="413" t="s">
        <v>355</v>
      </c>
      <c r="U4" s="413" t="s">
        <v>356</v>
      </c>
      <c r="V4" s="413" t="s">
        <v>357</v>
      </c>
      <c r="W4" s="416" t="s">
        <v>358</v>
      </c>
      <c r="X4" s="417" t="s">
        <v>359</v>
      </c>
      <c r="Y4" s="418" t="s">
        <v>360</v>
      </c>
    </row>
    <row r="5" customFormat="false" ht="15" hidden="false" customHeight="true" outlineLevel="0" collapsed="false">
      <c r="A5" s="419" t="n">
        <v>1</v>
      </c>
      <c r="B5" s="420" t="s">
        <v>361</v>
      </c>
      <c r="C5" s="420" t="n">
        <v>326</v>
      </c>
      <c r="D5" s="420" t="s">
        <v>362</v>
      </c>
      <c r="E5" s="421" t="n">
        <v>4</v>
      </c>
      <c r="F5" s="421"/>
      <c r="G5" s="421" t="n">
        <v>34</v>
      </c>
      <c r="H5" s="421"/>
      <c r="I5" s="421" t="n">
        <v>3</v>
      </c>
      <c r="J5" s="421"/>
      <c r="K5" s="421"/>
      <c r="L5" s="421" t="n">
        <v>10</v>
      </c>
      <c r="M5" s="421"/>
      <c r="N5" s="421" t="n">
        <v>18</v>
      </c>
      <c r="O5" s="421"/>
      <c r="P5" s="421"/>
      <c r="Q5" s="421" t="n">
        <v>25</v>
      </c>
      <c r="R5" s="421"/>
      <c r="S5" s="421"/>
      <c r="T5" s="421" t="n">
        <v>1</v>
      </c>
      <c r="U5" s="421"/>
      <c r="V5" s="421" t="n">
        <v>22</v>
      </c>
      <c r="W5" s="421"/>
      <c r="X5" s="421"/>
      <c r="Y5" s="422" t="n">
        <f aca="false">SUM(E5:X5)</f>
        <v>117</v>
      </c>
    </row>
    <row r="6" customFormat="false" ht="15" hidden="false" customHeight="true" outlineLevel="0" collapsed="false">
      <c r="A6" s="419" t="n">
        <v>2</v>
      </c>
      <c r="B6" s="420" t="s">
        <v>363</v>
      </c>
      <c r="C6" s="420" t="n">
        <v>1480</v>
      </c>
      <c r="D6" s="420" t="s">
        <v>30</v>
      </c>
      <c r="E6" s="421" t="n">
        <v>5</v>
      </c>
      <c r="F6" s="421"/>
      <c r="G6" s="421"/>
      <c r="H6" s="421"/>
      <c r="I6" s="421"/>
      <c r="J6" s="421"/>
      <c r="K6" s="421"/>
      <c r="L6" s="421"/>
      <c r="M6" s="421"/>
      <c r="N6" s="421"/>
      <c r="O6" s="421"/>
      <c r="P6" s="421"/>
      <c r="Q6" s="421"/>
      <c r="R6" s="421"/>
      <c r="S6" s="421"/>
      <c r="T6" s="421"/>
      <c r="U6" s="421"/>
      <c r="V6" s="421" t="n">
        <v>4</v>
      </c>
      <c r="W6" s="421"/>
      <c r="X6" s="421"/>
      <c r="Y6" s="422" t="n">
        <f aca="false">SUM(E6:X6)</f>
        <v>9</v>
      </c>
    </row>
    <row r="7" customFormat="false" ht="15" hidden="false" customHeight="true" outlineLevel="0" collapsed="false">
      <c r="A7" s="419" t="n">
        <v>3</v>
      </c>
      <c r="B7" s="420" t="s">
        <v>364</v>
      </c>
      <c r="C7" s="420" t="n">
        <v>2040</v>
      </c>
      <c r="D7" s="420" t="s">
        <v>192</v>
      </c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2" t="n">
        <f aca="false">SUM(E7:X7)</f>
        <v>0</v>
      </c>
    </row>
    <row r="8" customFormat="false" ht="17.45" hidden="false" customHeight="true" outlineLevel="0" collapsed="false">
      <c r="A8" s="419" t="n">
        <v>4</v>
      </c>
      <c r="B8" s="420" t="s">
        <v>365</v>
      </c>
      <c r="C8" s="420" t="n">
        <v>2089</v>
      </c>
      <c r="D8" s="420" t="s">
        <v>366</v>
      </c>
      <c r="E8" s="421"/>
      <c r="F8" s="421"/>
      <c r="G8" s="421"/>
      <c r="H8" s="421"/>
      <c r="I8" s="421"/>
      <c r="J8" s="421"/>
      <c r="K8" s="421"/>
      <c r="L8" s="421" t="n">
        <v>9</v>
      </c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2" t="n">
        <f aca="false">SUM(E8:X8)</f>
        <v>9</v>
      </c>
    </row>
    <row r="9" customFormat="false" ht="15" hidden="false" customHeight="true" outlineLevel="0" collapsed="false">
      <c r="A9" s="419" t="n">
        <v>5</v>
      </c>
      <c r="B9" s="420" t="s">
        <v>367</v>
      </c>
      <c r="C9" s="420" t="n">
        <v>2219</v>
      </c>
      <c r="D9" s="420" t="s">
        <v>368</v>
      </c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2" t="n">
        <f aca="false">SUM(E9:X9)</f>
        <v>0</v>
      </c>
    </row>
    <row r="10" customFormat="false" ht="15" hidden="false" customHeight="true" outlineLevel="0" collapsed="false">
      <c r="A10" s="419" t="n">
        <v>6</v>
      </c>
      <c r="B10" s="423" t="s">
        <v>369</v>
      </c>
      <c r="C10" s="423" t="n">
        <v>1267</v>
      </c>
      <c r="D10" s="423" t="s">
        <v>370</v>
      </c>
      <c r="E10" s="421"/>
      <c r="F10" s="421"/>
      <c r="G10" s="421" t="n">
        <v>1</v>
      </c>
      <c r="H10" s="421"/>
      <c r="I10" s="421"/>
      <c r="J10" s="421"/>
      <c r="K10" s="421"/>
      <c r="L10" s="421" t="n">
        <v>11</v>
      </c>
      <c r="M10" s="421"/>
      <c r="N10" s="421" t="n">
        <v>21</v>
      </c>
      <c r="O10" s="421"/>
      <c r="P10" s="421"/>
      <c r="Q10" s="421" t="n">
        <v>10</v>
      </c>
      <c r="R10" s="421" t="n">
        <v>13</v>
      </c>
      <c r="S10" s="421"/>
      <c r="T10" s="421"/>
      <c r="U10" s="421"/>
      <c r="V10" s="421"/>
      <c r="W10" s="421"/>
      <c r="X10" s="421"/>
      <c r="Y10" s="422" t="n">
        <f aca="false">SUM(E10:X10)</f>
        <v>56</v>
      </c>
    </row>
    <row r="11" customFormat="false" ht="15" hidden="false" customHeight="true" outlineLevel="0" collapsed="false">
      <c r="A11" s="419" t="n">
        <v>7</v>
      </c>
      <c r="B11" s="423" t="s">
        <v>371</v>
      </c>
      <c r="C11" s="423" t="n">
        <v>1964</v>
      </c>
      <c r="D11" s="423" t="s">
        <v>372</v>
      </c>
      <c r="E11" s="421"/>
      <c r="F11" s="421"/>
      <c r="G11" s="421"/>
      <c r="H11" s="421"/>
      <c r="I11" s="42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2" t="n">
        <f aca="false">SUM(E11:X11)</f>
        <v>0</v>
      </c>
    </row>
    <row r="12" customFormat="false" ht="15" hidden="false" customHeight="true" outlineLevel="0" collapsed="false">
      <c r="A12" s="419" t="n">
        <v>8</v>
      </c>
      <c r="B12" s="423" t="s">
        <v>373</v>
      </c>
      <c r="C12" s="423" t="n">
        <v>2038</v>
      </c>
      <c r="D12" s="423" t="s">
        <v>374</v>
      </c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1"/>
      <c r="U12" s="421"/>
      <c r="V12" s="421"/>
      <c r="W12" s="421"/>
      <c r="X12" s="421"/>
      <c r="Y12" s="422" t="n">
        <f aca="false">SUM(E12:X12)</f>
        <v>0</v>
      </c>
    </row>
    <row r="13" customFormat="false" ht="15" hidden="false" customHeight="true" outlineLevel="0" collapsed="false">
      <c r="A13" s="419" t="n">
        <v>9</v>
      </c>
      <c r="B13" s="423" t="s">
        <v>375</v>
      </c>
      <c r="C13" s="423" t="n">
        <v>2266</v>
      </c>
      <c r="D13" s="423" t="s">
        <v>376</v>
      </c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 t="n">
        <v>1</v>
      </c>
      <c r="S13" s="421"/>
      <c r="T13" s="421"/>
      <c r="U13" s="421"/>
      <c r="V13" s="421"/>
      <c r="W13" s="421"/>
      <c r="X13" s="421"/>
      <c r="Y13" s="422" t="n">
        <f aca="false">SUM(E13:X13)</f>
        <v>1</v>
      </c>
    </row>
    <row r="14" customFormat="false" ht="15" hidden="false" customHeight="true" outlineLevel="0" collapsed="false">
      <c r="A14" s="419" t="n">
        <v>10</v>
      </c>
      <c r="B14" s="424" t="s">
        <v>377</v>
      </c>
      <c r="C14" s="424" t="n">
        <v>1814</v>
      </c>
      <c r="D14" s="424" t="s">
        <v>378</v>
      </c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2" t="n">
        <f aca="false">SUM(E14:X14)</f>
        <v>0</v>
      </c>
    </row>
    <row r="15" customFormat="false" ht="15" hidden="false" customHeight="true" outlineLevel="0" collapsed="false">
      <c r="A15" s="419" t="n">
        <v>11</v>
      </c>
      <c r="B15" s="424" t="s">
        <v>379</v>
      </c>
      <c r="C15" s="424" t="n">
        <v>1800</v>
      </c>
      <c r="D15" s="424" t="s">
        <v>148</v>
      </c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2" t="n">
        <f aca="false">SUM(E15:X15)</f>
        <v>0</v>
      </c>
    </row>
    <row r="16" customFormat="false" ht="15" hidden="false" customHeight="true" outlineLevel="0" collapsed="false">
      <c r="A16" s="419" t="n">
        <v>12</v>
      </c>
      <c r="B16" s="424" t="s">
        <v>380</v>
      </c>
      <c r="C16" s="424" t="n">
        <v>2026</v>
      </c>
      <c r="D16" s="424" t="s">
        <v>14</v>
      </c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2" t="n">
        <f aca="false">SUM(E16:X16)</f>
        <v>0</v>
      </c>
    </row>
    <row r="17" customFormat="false" ht="15" hidden="false" customHeight="true" outlineLevel="0" collapsed="false">
      <c r="A17" s="419" t="n">
        <v>13</v>
      </c>
      <c r="B17" s="424" t="s">
        <v>381</v>
      </c>
      <c r="C17" s="424" t="n">
        <v>2123</v>
      </c>
      <c r="D17" s="424" t="s">
        <v>70</v>
      </c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  <c r="Y17" s="422" t="n">
        <f aca="false">SUM(E17:X17)</f>
        <v>0</v>
      </c>
    </row>
    <row r="18" customFormat="false" ht="15" hidden="false" customHeight="true" outlineLevel="0" collapsed="false">
      <c r="A18" s="419" t="n">
        <v>14</v>
      </c>
      <c r="B18" s="424"/>
      <c r="C18" s="424" t="n">
        <v>2240</v>
      </c>
      <c r="D18" s="424" t="s">
        <v>382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2" t="n">
        <f aca="false">SUM(E18:X18)</f>
        <v>0</v>
      </c>
    </row>
    <row r="19" customFormat="false" ht="15" hidden="false" customHeight="true" outlineLevel="0" collapsed="false">
      <c r="A19" s="419" t="n">
        <v>15</v>
      </c>
      <c r="B19" s="424"/>
      <c r="C19" s="424" t="n">
        <v>2248</v>
      </c>
      <c r="D19" s="424" t="s">
        <v>383</v>
      </c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2" t="n">
        <f aca="false">SUM(E19:X19)</f>
        <v>0</v>
      </c>
    </row>
    <row r="20" customFormat="false" ht="15" hidden="false" customHeight="true" outlineLevel="0" collapsed="false">
      <c r="A20" s="419" t="n">
        <v>16</v>
      </c>
      <c r="B20" s="425" t="s">
        <v>384</v>
      </c>
      <c r="C20" s="425" t="n">
        <v>2177</v>
      </c>
      <c r="D20" s="425" t="s">
        <v>385</v>
      </c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2" t="n">
        <f aca="false">SUM(E20:X20)</f>
        <v>0</v>
      </c>
    </row>
    <row r="21" customFormat="false" ht="15" hidden="false" customHeight="true" outlineLevel="0" collapsed="false">
      <c r="A21" s="419" t="n">
        <v>17</v>
      </c>
      <c r="B21" s="425" t="s">
        <v>386</v>
      </c>
      <c r="C21" s="425" t="n">
        <v>143</v>
      </c>
      <c r="D21" s="425" t="s">
        <v>87</v>
      </c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2" t="n">
        <f aca="false">SUM(E21:X21)</f>
        <v>0</v>
      </c>
    </row>
    <row r="22" customFormat="false" ht="15" hidden="false" customHeight="true" outlineLevel="0" collapsed="false">
      <c r="A22" s="419" t="n">
        <v>18</v>
      </c>
      <c r="B22" s="425" t="s">
        <v>387</v>
      </c>
      <c r="C22" s="425" t="n">
        <v>2085</v>
      </c>
      <c r="D22" s="425" t="s">
        <v>388</v>
      </c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2" t="n">
        <f aca="false">SUM(E22:X22)</f>
        <v>0</v>
      </c>
    </row>
    <row r="23" customFormat="false" ht="15" hidden="false" customHeight="true" outlineLevel="0" collapsed="false">
      <c r="A23" s="419" t="n">
        <v>19</v>
      </c>
      <c r="B23" s="425" t="s">
        <v>389</v>
      </c>
      <c r="C23" s="425" t="n">
        <v>2167</v>
      </c>
      <c r="D23" s="425" t="s">
        <v>390</v>
      </c>
      <c r="E23" s="421"/>
      <c r="F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 t="n">
        <v>2</v>
      </c>
      <c r="W23" s="421"/>
      <c r="X23" s="421"/>
      <c r="Y23" s="422" t="n">
        <f aca="false">SUM(E23:X23)</f>
        <v>2</v>
      </c>
    </row>
    <row r="24" customFormat="false" ht="15" hidden="false" customHeight="true" outlineLevel="0" collapsed="false">
      <c r="A24" s="419" t="n">
        <v>20</v>
      </c>
      <c r="B24" s="420" t="s">
        <v>391</v>
      </c>
      <c r="C24" s="420" t="n">
        <v>484</v>
      </c>
      <c r="D24" s="420" t="s">
        <v>392</v>
      </c>
      <c r="E24" s="421" t="n">
        <v>25</v>
      </c>
      <c r="F24" s="421"/>
      <c r="G24" s="421"/>
      <c r="H24" s="421"/>
      <c r="I24" s="421"/>
      <c r="J24" s="421"/>
      <c r="K24" s="421"/>
      <c r="L24" s="421"/>
      <c r="M24" s="421"/>
      <c r="N24" s="421"/>
      <c r="O24" s="421" t="n">
        <v>13</v>
      </c>
      <c r="P24" s="421"/>
      <c r="Q24" s="421"/>
      <c r="R24" s="421"/>
      <c r="S24" s="421"/>
      <c r="T24" s="421"/>
      <c r="U24" s="421"/>
      <c r="V24" s="421" t="n">
        <v>26</v>
      </c>
      <c r="W24" s="421"/>
      <c r="X24" s="421"/>
      <c r="Y24" s="422" t="n">
        <f aca="false">SUM(E24:X24)</f>
        <v>64</v>
      </c>
    </row>
    <row r="25" customFormat="false" ht="15" hidden="false" customHeight="true" outlineLevel="0" collapsed="false">
      <c r="A25" s="419" t="n">
        <v>21</v>
      </c>
      <c r="B25" s="420" t="s">
        <v>393</v>
      </c>
      <c r="C25" s="420" t="n">
        <v>2045</v>
      </c>
      <c r="D25" s="420" t="s">
        <v>394</v>
      </c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 t="n">
        <v>13</v>
      </c>
      <c r="U25" s="421"/>
      <c r="V25" s="421"/>
      <c r="W25" s="421"/>
      <c r="X25" s="421"/>
      <c r="Y25" s="422" t="n">
        <f aca="false">SUM(E25:X25)</f>
        <v>13</v>
      </c>
    </row>
    <row r="26" customFormat="false" ht="15" hidden="false" customHeight="true" outlineLevel="0" collapsed="false">
      <c r="A26" s="419" t="n">
        <v>22</v>
      </c>
      <c r="B26" s="420"/>
      <c r="C26" s="420" t="n">
        <v>2256</v>
      </c>
      <c r="D26" s="420" t="s">
        <v>395</v>
      </c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  <c r="Y26" s="422" t="n">
        <f aca="false">SUM(E26:X26)</f>
        <v>0</v>
      </c>
    </row>
    <row r="27" customFormat="false" ht="15" hidden="false" customHeight="true" outlineLevel="0" collapsed="false">
      <c r="A27" s="419" t="n">
        <v>23</v>
      </c>
      <c r="B27" s="426" t="s">
        <v>396</v>
      </c>
      <c r="C27" s="426" t="n">
        <v>46</v>
      </c>
      <c r="D27" s="426" t="s">
        <v>397</v>
      </c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 t="n">
        <v>1</v>
      </c>
      <c r="P27" s="421" t="n">
        <v>14</v>
      </c>
      <c r="Q27" s="421"/>
      <c r="R27" s="421"/>
      <c r="S27" s="421"/>
      <c r="T27" s="421"/>
      <c r="U27" s="421"/>
      <c r="V27" s="421"/>
      <c r="W27" s="421"/>
      <c r="X27" s="421"/>
      <c r="Y27" s="422" t="n">
        <f aca="false">SUM(E27:X27)</f>
        <v>15</v>
      </c>
    </row>
    <row r="28" customFormat="false" ht="15" hidden="false" customHeight="true" outlineLevel="0" collapsed="false">
      <c r="A28" s="419" t="n">
        <v>24</v>
      </c>
      <c r="B28" s="426" t="s">
        <v>398</v>
      </c>
      <c r="C28" s="426" t="n">
        <v>361</v>
      </c>
      <c r="D28" s="426" t="s">
        <v>399</v>
      </c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2" t="n">
        <f aca="false">SUM(E28:X28)</f>
        <v>0</v>
      </c>
    </row>
    <row r="29" customFormat="false" ht="15" hidden="false" customHeight="true" outlineLevel="0" collapsed="false">
      <c r="A29" s="419" t="n">
        <v>25</v>
      </c>
      <c r="B29" s="426" t="s">
        <v>400</v>
      </c>
      <c r="C29" s="426" t="n">
        <v>1754</v>
      </c>
      <c r="D29" s="426" t="s">
        <v>401</v>
      </c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  <c r="Y29" s="422" t="n">
        <f aca="false">SUM(E29:X29)</f>
        <v>0</v>
      </c>
    </row>
    <row r="30" customFormat="false" ht="16.15" hidden="false" customHeight="true" outlineLevel="0" collapsed="false">
      <c r="A30" s="419" t="n">
        <v>26</v>
      </c>
      <c r="B30" s="426" t="s">
        <v>402</v>
      </c>
      <c r="C30" s="426" t="n">
        <v>2105</v>
      </c>
      <c r="D30" s="426" t="s">
        <v>403</v>
      </c>
      <c r="E30" s="421" t="n">
        <v>3</v>
      </c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2" t="n">
        <f aca="false">SUM(E30:X30)</f>
        <v>3</v>
      </c>
    </row>
    <row r="31" customFormat="false" ht="20.25" hidden="false" customHeight="false" outlineLevel="0" collapsed="false">
      <c r="A31" s="419" t="n">
        <v>27</v>
      </c>
      <c r="B31" s="426" t="s">
        <v>404</v>
      </c>
      <c r="C31" s="426" t="n">
        <v>2124</v>
      </c>
      <c r="D31" s="426" t="s">
        <v>405</v>
      </c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  <c r="Y31" s="422" t="n">
        <f aca="false">SUM(E31:X31)</f>
        <v>0</v>
      </c>
    </row>
    <row r="32" customFormat="false" ht="20.25" hidden="false" customHeight="false" outlineLevel="0" collapsed="false">
      <c r="A32" s="419" t="n">
        <v>28</v>
      </c>
      <c r="B32" s="426" t="s">
        <v>406</v>
      </c>
      <c r="C32" s="426" t="n">
        <v>2201</v>
      </c>
      <c r="D32" s="426" t="s">
        <v>407</v>
      </c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2" t="n">
        <f aca="false">SUM(E32:X32)</f>
        <v>0</v>
      </c>
    </row>
    <row r="33" customFormat="false" ht="20.25" hidden="false" customHeight="false" outlineLevel="0" collapsed="false">
      <c r="A33" s="419" t="n">
        <v>29</v>
      </c>
      <c r="B33" s="427"/>
      <c r="C33" s="426" t="n">
        <v>2258</v>
      </c>
      <c r="D33" s="426" t="s">
        <v>408</v>
      </c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  <c r="Y33" s="422" t="n">
        <f aca="false">SUM(E33:X33)</f>
        <v>0</v>
      </c>
    </row>
    <row r="34" customFormat="false" ht="20.25" hidden="false" customHeight="false" outlineLevel="0" collapsed="false">
      <c r="A34" s="419" t="n">
        <v>30</v>
      </c>
      <c r="B34" s="428" t="s">
        <v>409</v>
      </c>
      <c r="C34" s="428" t="n">
        <v>1026</v>
      </c>
      <c r="D34" s="428" t="s">
        <v>410</v>
      </c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  <c r="Y34" s="422" t="n">
        <f aca="false">SUM(E34:X34)</f>
        <v>0</v>
      </c>
    </row>
    <row r="35" customFormat="false" ht="20.25" hidden="false" customHeight="false" outlineLevel="0" collapsed="false">
      <c r="A35" s="419" t="n">
        <v>31</v>
      </c>
      <c r="B35" s="428"/>
      <c r="C35" s="428" t="n">
        <v>2111</v>
      </c>
      <c r="D35" s="428" t="s">
        <v>411</v>
      </c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  <c r="Y35" s="422" t="n">
        <f aca="false">SUM(E35:X35)</f>
        <v>0</v>
      </c>
    </row>
    <row r="36" customFormat="false" ht="20.25" hidden="false" customHeight="false" outlineLevel="0" collapsed="false">
      <c r="A36" s="419" t="n">
        <v>32</v>
      </c>
      <c r="B36" s="428"/>
      <c r="C36" s="428" t="n">
        <v>2147</v>
      </c>
      <c r="D36" s="428" t="s">
        <v>412</v>
      </c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2" t="n">
        <f aca="false">SUM(E36:X36)</f>
        <v>0</v>
      </c>
    </row>
    <row r="37" customFormat="false" ht="20.25" hidden="false" customHeight="false" outlineLevel="0" collapsed="false">
      <c r="A37" s="419" t="n">
        <v>33</v>
      </c>
      <c r="B37" s="428"/>
      <c r="C37" s="428" t="n">
        <v>2194</v>
      </c>
      <c r="D37" s="428" t="s">
        <v>413</v>
      </c>
      <c r="E37" s="421" t="n">
        <v>6</v>
      </c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  <c r="Y37" s="422" t="n">
        <f aca="false">SUM(E37:X37)</f>
        <v>6</v>
      </c>
    </row>
    <row r="38" customFormat="false" ht="20.25" hidden="false" customHeight="false" outlineLevel="0" collapsed="false">
      <c r="A38" s="419" t="n">
        <v>34</v>
      </c>
      <c r="B38" s="426" t="s">
        <v>414</v>
      </c>
      <c r="C38" s="426" t="n">
        <v>316</v>
      </c>
      <c r="D38" s="426" t="s">
        <v>415</v>
      </c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2" t="n">
        <f aca="false">SUM(E38:X38)</f>
        <v>0</v>
      </c>
    </row>
    <row r="39" customFormat="false" ht="20.25" hidden="false" customHeight="false" outlineLevel="0" collapsed="false">
      <c r="A39" s="419" t="n">
        <v>35</v>
      </c>
      <c r="B39" s="426" t="s">
        <v>416</v>
      </c>
      <c r="C39" s="426" t="n">
        <v>1150</v>
      </c>
      <c r="D39" s="426" t="s">
        <v>417</v>
      </c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  <c r="Y39" s="422" t="n">
        <f aca="false">SUM(E39:X39)</f>
        <v>0</v>
      </c>
    </row>
    <row r="40" customFormat="false" ht="20.25" hidden="false" customHeight="false" outlineLevel="0" collapsed="false">
      <c r="A40" s="419" t="n">
        <v>36</v>
      </c>
      <c r="B40" s="426" t="s">
        <v>418</v>
      </c>
      <c r="C40" s="426" t="n">
        <v>1624</v>
      </c>
      <c r="D40" s="426" t="s">
        <v>248</v>
      </c>
      <c r="E40" s="421"/>
      <c r="F40" s="421"/>
      <c r="G40" s="421" t="n">
        <v>11</v>
      </c>
      <c r="H40" s="421"/>
      <c r="I40" s="421"/>
      <c r="J40" s="421"/>
      <c r="K40" s="421"/>
      <c r="L40" s="421" t="n">
        <v>13</v>
      </c>
      <c r="M40" s="421"/>
      <c r="N40" s="421" t="n">
        <v>5</v>
      </c>
      <c r="O40" s="421"/>
      <c r="P40" s="421"/>
      <c r="Q40" s="421" t="n">
        <v>2</v>
      </c>
      <c r="R40" s="421" t="n">
        <v>2</v>
      </c>
      <c r="S40" s="421" t="n">
        <v>24</v>
      </c>
      <c r="T40" s="421" t="n">
        <v>2</v>
      </c>
      <c r="U40" s="421"/>
      <c r="V40" s="421"/>
      <c r="W40" s="421"/>
      <c r="X40" s="421"/>
      <c r="Y40" s="422" t="n">
        <f aca="false">SUM(E40:X40)</f>
        <v>59</v>
      </c>
    </row>
    <row r="41" customFormat="false" ht="20.25" hidden="false" customHeight="false" outlineLevel="0" collapsed="false">
      <c r="A41" s="419" t="n">
        <v>37</v>
      </c>
      <c r="B41" s="426" t="s">
        <v>419</v>
      </c>
      <c r="C41" s="426" t="n">
        <v>1931</v>
      </c>
      <c r="D41" s="426" t="s">
        <v>420</v>
      </c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2" t="n">
        <f aca="false">SUM(E41:X41)</f>
        <v>0</v>
      </c>
    </row>
    <row r="42" customFormat="false" ht="20.25" hidden="false" customHeight="false" outlineLevel="0" collapsed="false">
      <c r="A42" s="419" t="n">
        <v>38</v>
      </c>
      <c r="B42" s="426" t="s">
        <v>421</v>
      </c>
      <c r="C42" s="426" t="n">
        <v>1932</v>
      </c>
      <c r="D42" s="426" t="s">
        <v>422</v>
      </c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2" t="n">
        <f aca="false">SUM(E42:X42)</f>
        <v>0</v>
      </c>
    </row>
    <row r="43" customFormat="false" ht="20.25" hidden="false" customHeight="false" outlineLevel="0" collapsed="false">
      <c r="A43" s="419" t="n">
        <v>39</v>
      </c>
      <c r="B43" s="426"/>
      <c r="C43" s="426" t="n">
        <v>1997</v>
      </c>
      <c r="D43" s="426" t="s">
        <v>423</v>
      </c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  <c r="Y43" s="422" t="n">
        <f aca="false">SUM(E43:X43)</f>
        <v>0</v>
      </c>
    </row>
    <row r="44" customFormat="false" ht="20.25" hidden="false" customHeight="false" outlineLevel="0" collapsed="false">
      <c r="A44" s="419" t="n">
        <v>40</v>
      </c>
      <c r="B44" s="426"/>
      <c r="C44" s="426" t="n">
        <v>2047</v>
      </c>
      <c r="D44" s="426" t="s">
        <v>424</v>
      </c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2" t="n">
        <f aca="false">SUM(E44:X44)</f>
        <v>0</v>
      </c>
    </row>
    <row r="45" customFormat="false" ht="20.25" hidden="false" customHeight="false" outlineLevel="0" collapsed="false">
      <c r="A45" s="419" t="n">
        <v>41</v>
      </c>
      <c r="B45" s="424" t="s">
        <v>425</v>
      </c>
      <c r="C45" s="424" t="n">
        <v>1034</v>
      </c>
      <c r="D45" s="424" t="s">
        <v>426</v>
      </c>
      <c r="E45" s="421"/>
      <c r="F45" s="421"/>
      <c r="G45" s="421"/>
      <c r="H45" s="421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  <c r="Y45" s="422" t="n">
        <f aca="false">SUM(E45:X45)</f>
        <v>0</v>
      </c>
    </row>
    <row r="46" customFormat="false" ht="20.25" hidden="false" customHeight="false" outlineLevel="0" collapsed="false">
      <c r="A46" s="419" t="n">
        <v>42</v>
      </c>
      <c r="B46" s="424" t="s">
        <v>427</v>
      </c>
      <c r="C46" s="424" t="n">
        <v>1429</v>
      </c>
      <c r="D46" s="424" t="s">
        <v>428</v>
      </c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2" t="n">
        <f aca="false">SUM(E46:X46)</f>
        <v>0</v>
      </c>
    </row>
    <row r="47" customFormat="false" ht="20.25" hidden="false" customHeight="false" outlineLevel="0" collapsed="false">
      <c r="A47" s="419" t="n">
        <v>43</v>
      </c>
      <c r="B47" s="424" t="s">
        <v>429</v>
      </c>
      <c r="C47" s="424" t="n">
        <v>1812</v>
      </c>
      <c r="D47" s="424" t="s">
        <v>430</v>
      </c>
      <c r="E47" s="421" t="n">
        <v>2</v>
      </c>
      <c r="F47" s="421"/>
      <c r="G47" s="421" t="n">
        <v>12</v>
      </c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2" t="n">
        <f aca="false">SUM(E47:X47)</f>
        <v>14</v>
      </c>
    </row>
    <row r="48" customFormat="false" ht="20.25" hidden="false" customHeight="false" outlineLevel="0" collapsed="false">
      <c r="A48" s="419" t="n">
        <v>44</v>
      </c>
      <c r="B48" s="429" t="s">
        <v>431</v>
      </c>
      <c r="C48" s="429" t="n">
        <v>1246</v>
      </c>
      <c r="D48" s="429" t="s">
        <v>208</v>
      </c>
      <c r="E48" s="421"/>
      <c r="F48" s="421"/>
      <c r="G48" s="421" t="n">
        <v>4</v>
      </c>
      <c r="H48" s="421"/>
      <c r="I48" s="421" t="n">
        <v>13</v>
      </c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2" t="n">
        <f aca="false">SUM(E48:X48)</f>
        <v>17</v>
      </c>
    </row>
    <row r="49" customFormat="false" ht="19.5" hidden="false" customHeight="false" outlineLevel="0" collapsed="false">
      <c r="A49" s="419" t="n">
        <v>45</v>
      </c>
      <c r="B49" s="429" t="s">
        <v>432</v>
      </c>
      <c r="C49" s="429" t="n">
        <v>2221</v>
      </c>
      <c r="D49" s="429" t="s">
        <v>433</v>
      </c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30" t="n">
        <f aca="false">SUM(E49:X49)</f>
        <v>0</v>
      </c>
    </row>
    <row r="50" customFormat="false" ht="12.75" hidden="false" customHeight="false" outlineLevel="0" collapsed="false">
      <c r="D50" s="431" t="s">
        <v>434</v>
      </c>
      <c r="E50" s="106" t="n">
        <f aca="false">SUM(E5:E49)</f>
        <v>45</v>
      </c>
      <c r="F50" s="106" t="n">
        <f aca="false">SUM(F5:F49)</f>
        <v>0</v>
      </c>
      <c r="G50" s="106" t="n">
        <f aca="false">SUM(G5:G49)</f>
        <v>62</v>
      </c>
      <c r="H50" s="106" t="n">
        <f aca="false">SUM(H5:H49)</f>
        <v>0</v>
      </c>
      <c r="I50" s="106" t="n">
        <f aca="false">SUM(I5:I49)</f>
        <v>16</v>
      </c>
      <c r="J50" s="106" t="n">
        <f aca="false">SUM(J5:J49)</f>
        <v>0</v>
      </c>
      <c r="K50" s="106" t="n">
        <f aca="false">SUM(K5:K49)</f>
        <v>0</v>
      </c>
      <c r="L50" s="106" t="n">
        <f aca="false">SUM(L5:L49)</f>
        <v>43</v>
      </c>
      <c r="M50" s="106" t="n">
        <f aca="false">SUM(M5:M49)</f>
        <v>0</v>
      </c>
      <c r="N50" s="106" t="n">
        <f aca="false">SUM(N5:N49)</f>
        <v>44</v>
      </c>
      <c r="O50" s="106" t="n">
        <f aca="false">SUM(O5:O49)</f>
        <v>14</v>
      </c>
      <c r="P50" s="106" t="n">
        <f aca="false">SUM(P5:P49)</f>
        <v>14</v>
      </c>
      <c r="Q50" s="106" t="n">
        <f aca="false">SUM(Q5:Q49)</f>
        <v>37</v>
      </c>
      <c r="R50" s="106" t="n">
        <f aca="false">SUM(R5:R49)</f>
        <v>16</v>
      </c>
      <c r="S50" s="106" t="n">
        <f aca="false">SUM(S5:S49)</f>
        <v>24</v>
      </c>
      <c r="T50" s="106" t="n">
        <f aca="false">SUM(T5:T49)</f>
        <v>16</v>
      </c>
      <c r="U50" s="106" t="n">
        <f aca="false">SUM(U5:U49)</f>
        <v>0</v>
      </c>
      <c r="V50" s="106" t="n">
        <f aca="false">SUM(V5:V49)</f>
        <v>54</v>
      </c>
      <c r="W50" s="106" t="n">
        <f aca="false">SUM(W5:W49)</f>
        <v>0</v>
      </c>
      <c r="X50" s="106" t="n">
        <f aca="false">SUM(X5:X49)</f>
        <v>0</v>
      </c>
      <c r="Y50" s="432" t="n">
        <f aca="false">SUM(Y5:Y49)</f>
        <v>385</v>
      </c>
    </row>
  </sheetData>
  <printOptions headings="false" gridLines="false" gridLinesSet="true" horizontalCentered="false" verticalCentered="false"/>
  <pageMargins left="0.75" right="0.75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0.28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433" t="s">
        <v>436</v>
      </c>
      <c r="B1" s="433"/>
      <c r="C1" s="410"/>
    </row>
    <row r="3" customFormat="false" ht="12.75" hidden="false" customHeight="false" outlineLevel="0" collapsed="false">
      <c r="A3" s="410" t="s">
        <v>344</v>
      </c>
      <c r="B3" s="410" t="s">
        <v>345</v>
      </c>
      <c r="C3" s="410" t="s">
        <v>10</v>
      </c>
    </row>
    <row r="4" customFormat="false" ht="19.9" hidden="false" customHeight="true" outlineLevel="0" collapsed="false">
      <c r="A4" s="420" t="n">
        <v>326</v>
      </c>
      <c r="B4" s="420" t="s">
        <v>362</v>
      </c>
      <c r="C4" s="0" t="n">
        <f aca="false">ΑΝΔΡΕΣ!Y5+ΓΥΝΑΙΚΕΣ!Y5</f>
        <v>217</v>
      </c>
    </row>
    <row r="5" customFormat="false" ht="19.9" hidden="false" customHeight="true" outlineLevel="0" collapsed="false">
      <c r="A5" s="420" t="n">
        <v>1480</v>
      </c>
      <c r="B5" s="420" t="s">
        <v>30</v>
      </c>
      <c r="C5" s="0" t="n">
        <f aca="false">ΑΝΔΡΕΣ!Y6+ΓΥΝΑΙΚΕΣ!Y6</f>
        <v>16</v>
      </c>
    </row>
    <row r="6" customFormat="false" ht="19.9" hidden="false" customHeight="true" outlineLevel="0" collapsed="false">
      <c r="A6" s="420" t="n">
        <v>2040</v>
      </c>
      <c r="B6" s="420" t="s">
        <v>192</v>
      </c>
      <c r="C6" s="0" t="n">
        <f aca="false">ΑΝΔΡΕΣ!Y7+ΓΥΝΑΙΚΕΣ!Y7</f>
        <v>1</v>
      </c>
    </row>
    <row r="7" customFormat="false" ht="19.9" hidden="false" customHeight="true" outlineLevel="0" collapsed="false">
      <c r="A7" s="420" t="n">
        <v>2089</v>
      </c>
      <c r="B7" s="420" t="s">
        <v>366</v>
      </c>
      <c r="C7" s="0" t="n">
        <f aca="false">ΑΝΔΡΕΣ!Y8+ΓΥΝΑΙΚΕΣ!Y8</f>
        <v>10</v>
      </c>
    </row>
    <row r="8" customFormat="false" ht="19.9" hidden="false" customHeight="true" outlineLevel="0" collapsed="false">
      <c r="A8" s="420" t="n">
        <v>2219</v>
      </c>
      <c r="B8" s="420" t="s">
        <v>368</v>
      </c>
      <c r="C8" s="0" t="n">
        <f aca="false">ΑΝΔΡΕΣ!Y9+ΓΥΝΑΙΚΕΣ!Y9</f>
        <v>0</v>
      </c>
    </row>
    <row r="9" customFormat="false" ht="19.9" hidden="false" customHeight="true" outlineLevel="0" collapsed="false">
      <c r="A9" s="423" t="n">
        <v>1267</v>
      </c>
      <c r="B9" s="423" t="s">
        <v>370</v>
      </c>
      <c r="C9" s="0" t="n">
        <f aca="false">ΑΝΔΡΕΣ!Y10+ΓΥΝΑΙΚΕΣ!Y10</f>
        <v>66</v>
      </c>
    </row>
    <row r="10" customFormat="false" ht="19.9" hidden="false" customHeight="true" outlineLevel="0" collapsed="false">
      <c r="A10" s="423" t="n">
        <v>1964</v>
      </c>
      <c r="B10" s="423" t="s">
        <v>372</v>
      </c>
      <c r="C10" s="0" t="n">
        <f aca="false">ΑΝΔΡΕΣ!Y11+ΓΥΝΑΙΚΕΣ!Y11</f>
        <v>0</v>
      </c>
    </row>
    <row r="11" customFormat="false" ht="19.9" hidden="false" customHeight="true" outlineLevel="0" collapsed="false">
      <c r="A11" s="423" t="n">
        <v>2038</v>
      </c>
      <c r="B11" s="423" t="s">
        <v>374</v>
      </c>
      <c r="C11" s="0" t="n">
        <f aca="false">ΑΝΔΡΕΣ!Y12+ΓΥΝΑΙΚΕΣ!Y12</f>
        <v>0</v>
      </c>
    </row>
    <row r="12" customFormat="false" ht="19.9" hidden="false" customHeight="true" outlineLevel="0" collapsed="false">
      <c r="A12" s="423" t="n">
        <v>2266</v>
      </c>
      <c r="B12" s="423" t="s">
        <v>376</v>
      </c>
      <c r="C12" s="0" t="n">
        <f aca="false">ΑΝΔΡΕΣ!Y13+ΓΥΝΑΙΚΕΣ!Y13</f>
        <v>1</v>
      </c>
    </row>
    <row r="13" customFormat="false" ht="19.9" hidden="false" customHeight="true" outlineLevel="0" collapsed="false">
      <c r="A13" s="424" t="n">
        <v>1814</v>
      </c>
      <c r="B13" s="424" t="s">
        <v>378</v>
      </c>
      <c r="C13" s="0" t="n">
        <f aca="false">ΑΝΔΡΕΣ!Y14+ΓΥΝΑΙΚΕΣ!Y14</f>
        <v>0</v>
      </c>
    </row>
    <row r="14" customFormat="false" ht="19.9" hidden="false" customHeight="true" outlineLevel="0" collapsed="false">
      <c r="A14" s="424" t="n">
        <v>1800</v>
      </c>
      <c r="B14" s="424" t="s">
        <v>148</v>
      </c>
      <c r="C14" s="0" t="n">
        <f aca="false">ΑΝΔΡΕΣ!Y15+ΓΥΝΑΙΚΕΣ!Y15</f>
        <v>0</v>
      </c>
    </row>
    <row r="15" customFormat="false" ht="19.9" hidden="false" customHeight="true" outlineLevel="0" collapsed="false">
      <c r="A15" s="424" t="n">
        <v>2026</v>
      </c>
      <c r="B15" s="424" t="s">
        <v>14</v>
      </c>
      <c r="C15" s="0" t="n">
        <f aca="false">ΑΝΔΡΕΣ!Y16+ΓΥΝΑΙΚΕΣ!Y16</f>
        <v>13</v>
      </c>
    </row>
    <row r="16" customFormat="false" ht="19.9" hidden="false" customHeight="true" outlineLevel="0" collapsed="false">
      <c r="A16" s="424" t="n">
        <v>2123</v>
      </c>
      <c r="B16" s="424" t="s">
        <v>70</v>
      </c>
      <c r="C16" s="0" t="n">
        <f aca="false">ΑΝΔΡΕΣ!Y17+ΓΥΝΑΙΚΕΣ!Y17</f>
        <v>0</v>
      </c>
    </row>
    <row r="17" customFormat="false" ht="19.9" hidden="false" customHeight="true" outlineLevel="0" collapsed="false">
      <c r="A17" s="424" t="n">
        <v>2240</v>
      </c>
      <c r="B17" s="424" t="s">
        <v>382</v>
      </c>
      <c r="C17" s="0" t="n">
        <f aca="false">ΑΝΔΡΕΣ!Y18+ΓΥΝΑΙΚΕΣ!Y18</f>
        <v>0</v>
      </c>
    </row>
    <row r="18" customFormat="false" ht="19.9" hidden="false" customHeight="true" outlineLevel="0" collapsed="false">
      <c r="A18" s="424" t="n">
        <v>2248</v>
      </c>
      <c r="B18" s="424" t="s">
        <v>383</v>
      </c>
      <c r="C18" s="0" t="n">
        <f aca="false">ΑΝΔΡΕΣ!Y19+ΓΥΝΑΙΚΕΣ!Y19</f>
        <v>0</v>
      </c>
    </row>
    <row r="19" customFormat="false" ht="19.9" hidden="false" customHeight="true" outlineLevel="0" collapsed="false">
      <c r="A19" s="425" t="n">
        <v>2177</v>
      </c>
      <c r="B19" s="425" t="s">
        <v>385</v>
      </c>
      <c r="C19" s="0" t="n">
        <f aca="false">ΑΝΔΡΕΣ!Y20+ΓΥΝΑΙΚΕΣ!Y20</f>
        <v>0</v>
      </c>
    </row>
    <row r="20" customFormat="false" ht="19.9" hidden="false" customHeight="true" outlineLevel="0" collapsed="false">
      <c r="A20" s="425" t="n">
        <v>143</v>
      </c>
      <c r="B20" s="425" t="s">
        <v>87</v>
      </c>
      <c r="C20" s="0" t="n">
        <f aca="false">ΑΝΔΡΕΣ!Y21+ΓΥΝΑΙΚΕΣ!Y21</f>
        <v>0</v>
      </c>
    </row>
    <row r="21" customFormat="false" ht="19.9" hidden="false" customHeight="true" outlineLevel="0" collapsed="false">
      <c r="A21" s="425" t="n">
        <v>2085</v>
      </c>
      <c r="B21" s="425" t="s">
        <v>388</v>
      </c>
      <c r="C21" s="0" t="n">
        <f aca="false">ΑΝΔΡΕΣ!Y22+ΓΥΝΑΙΚΕΣ!Y22</f>
        <v>0</v>
      </c>
    </row>
    <row r="22" customFormat="false" ht="19.9" hidden="false" customHeight="true" outlineLevel="0" collapsed="false">
      <c r="A22" s="425" t="n">
        <v>2167</v>
      </c>
      <c r="B22" s="425" t="s">
        <v>390</v>
      </c>
      <c r="C22" s="0" t="n">
        <f aca="false">ΑΝΔΡΕΣ!Y23+ΓΥΝΑΙΚΕΣ!Y23</f>
        <v>15</v>
      </c>
    </row>
    <row r="23" customFormat="false" ht="19.9" hidden="false" customHeight="true" outlineLevel="0" collapsed="false">
      <c r="A23" s="420" t="n">
        <v>484</v>
      </c>
      <c r="B23" s="420" t="s">
        <v>392</v>
      </c>
      <c r="C23" s="0" t="n">
        <f aca="false">ΑΝΔΡΕΣ!Y24+ΓΥΝΑΙΚΕΣ!Y24</f>
        <v>70</v>
      </c>
    </row>
    <row r="24" customFormat="false" ht="19.9" hidden="false" customHeight="true" outlineLevel="0" collapsed="false">
      <c r="A24" s="420" t="n">
        <v>2045</v>
      </c>
      <c r="B24" s="420" t="s">
        <v>394</v>
      </c>
      <c r="C24" s="0" t="n">
        <f aca="false">ΑΝΔΡΕΣ!Y25+ΓΥΝΑΙΚΕΣ!Y25</f>
        <v>14</v>
      </c>
    </row>
    <row r="25" customFormat="false" ht="19.9" hidden="false" customHeight="true" outlineLevel="0" collapsed="false">
      <c r="A25" s="420" t="n">
        <v>2256</v>
      </c>
      <c r="B25" s="420" t="s">
        <v>395</v>
      </c>
      <c r="C25" s="0" t="n">
        <f aca="false">ΑΝΔΡΕΣ!Y26+ΓΥΝΑΙΚΕΣ!Y26</f>
        <v>0</v>
      </c>
    </row>
    <row r="26" customFormat="false" ht="19.9" hidden="false" customHeight="true" outlineLevel="0" collapsed="false">
      <c r="A26" s="426" t="n">
        <v>46</v>
      </c>
      <c r="B26" s="426" t="s">
        <v>397</v>
      </c>
      <c r="C26" s="0" t="n">
        <f aca="false">ΑΝΔΡΕΣ!Y27+ΓΥΝΑΙΚΕΣ!Y27</f>
        <v>52</v>
      </c>
    </row>
    <row r="27" customFormat="false" ht="19.9" hidden="false" customHeight="true" outlineLevel="0" collapsed="false">
      <c r="A27" s="426" t="n">
        <v>361</v>
      </c>
      <c r="B27" s="426" t="s">
        <v>399</v>
      </c>
      <c r="C27" s="0" t="n">
        <f aca="false">ΑΝΔΡΕΣ!Y28+ΓΥΝΑΙΚΕΣ!Y28</f>
        <v>0</v>
      </c>
    </row>
    <row r="28" customFormat="false" ht="19.9" hidden="false" customHeight="true" outlineLevel="0" collapsed="false">
      <c r="A28" s="426" t="n">
        <v>1754</v>
      </c>
      <c r="B28" s="426" t="s">
        <v>401</v>
      </c>
      <c r="C28" s="0" t="n">
        <f aca="false">ΑΝΔΡΕΣ!Y29+ΓΥΝΑΙΚΕΣ!Y29</f>
        <v>13</v>
      </c>
    </row>
    <row r="29" customFormat="false" ht="19.9" hidden="false" customHeight="true" outlineLevel="0" collapsed="false">
      <c r="A29" s="426" t="n">
        <v>2105</v>
      </c>
      <c r="B29" s="426" t="s">
        <v>403</v>
      </c>
      <c r="C29" s="0" t="n">
        <f aca="false">ΑΝΔΡΕΣ!Y30+ΓΥΝΑΙΚΕΣ!Y30</f>
        <v>3</v>
      </c>
    </row>
    <row r="30" customFormat="false" ht="19.9" hidden="false" customHeight="true" outlineLevel="0" collapsed="false">
      <c r="A30" s="426" t="n">
        <v>2124</v>
      </c>
      <c r="B30" s="426" t="s">
        <v>405</v>
      </c>
      <c r="C30" s="0" t="n">
        <f aca="false">ΑΝΔΡΕΣ!Y31+ΓΥΝΑΙΚΕΣ!Y31</f>
        <v>6</v>
      </c>
    </row>
    <row r="31" customFormat="false" ht="19.9" hidden="false" customHeight="true" outlineLevel="0" collapsed="false">
      <c r="A31" s="426" t="n">
        <v>2201</v>
      </c>
      <c r="B31" s="426" t="s">
        <v>407</v>
      </c>
      <c r="C31" s="0" t="n">
        <f aca="false">ΑΝΔΡΕΣ!Y32+ΓΥΝΑΙΚΕΣ!Y32</f>
        <v>6</v>
      </c>
    </row>
    <row r="32" customFormat="false" ht="19.9" hidden="false" customHeight="true" outlineLevel="0" collapsed="false">
      <c r="A32" s="426" t="n">
        <v>2258</v>
      </c>
      <c r="B32" s="426" t="s">
        <v>408</v>
      </c>
      <c r="C32" s="0" t="n">
        <f aca="false">ΑΝΔΡΕΣ!Y33+ΓΥΝΑΙΚΕΣ!Y33</f>
        <v>0</v>
      </c>
    </row>
    <row r="33" customFormat="false" ht="19.9" hidden="false" customHeight="true" outlineLevel="0" collapsed="false">
      <c r="A33" s="428" t="n">
        <v>1026</v>
      </c>
      <c r="B33" s="428" t="s">
        <v>410</v>
      </c>
      <c r="C33" s="0" t="n">
        <f aca="false">ΑΝΔΡΕΣ!Y34+ΓΥΝΑΙΚΕΣ!Y34</f>
        <v>0</v>
      </c>
    </row>
    <row r="34" customFormat="false" ht="19.9" hidden="false" customHeight="true" outlineLevel="0" collapsed="false">
      <c r="A34" s="428" t="n">
        <v>2111</v>
      </c>
      <c r="B34" s="428" t="s">
        <v>411</v>
      </c>
      <c r="C34" s="0" t="n">
        <f aca="false">ΑΝΔΡΕΣ!Y35+ΓΥΝΑΙΚΕΣ!Y35</f>
        <v>0</v>
      </c>
    </row>
    <row r="35" customFormat="false" ht="19.9" hidden="false" customHeight="true" outlineLevel="0" collapsed="false">
      <c r="A35" s="428" t="n">
        <v>2147</v>
      </c>
      <c r="B35" s="428" t="s">
        <v>412</v>
      </c>
      <c r="C35" s="0" t="n">
        <f aca="false">ΑΝΔΡΕΣ!Y36+ΓΥΝΑΙΚΕΣ!Y36</f>
        <v>0</v>
      </c>
    </row>
    <row r="36" customFormat="false" ht="19.9" hidden="false" customHeight="true" outlineLevel="0" collapsed="false">
      <c r="A36" s="428" t="n">
        <v>2194</v>
      </c>
      <c r="B36" s="428" t="s">
        <v>413</v>
      </c>
      <c r="C36" s="0" t="n">
        <f aca="false">ΑΝΔΡΕΣ!Y37+ΓΥΝΑΙΚΕΣ!Y37</f>
        <v>17</v>
      </c>
    </row>
    <row r="37" customFormat="false" ht="19.9" hidden="false" customHeight="true" outlineLevel="0" collapsed="false">
      <c r="A37" s="426" t="n">
        <v>316</v>
      </c>
      <c r="B37" s="426" t="s">
        <v>415</v>
      </c>
      <c r="C37" s="0" t="n">
        <f aca="false">ΑΝΔΡΕΣ!Y38+ΓΥΝΑΙΚΕΣ!Y38</f>
        <v>2</v>
      </c>
    </row>
    <row r="38" customFormat="false" ht="19.9" hidden="false" customHeight="true" outlineLevel="0" collapsed="false">
      <c r="A38" s="426" t="n">
        <v>1150</v>
      </c>
      <c r="B38" s="426" t="s">
        <v>417</v>
      </c>
      <c r="C38" s="0" t="n">
        <f aca="false">ΑΝΔΡΕΣ!Y39+ΓΥΝΑΙΚΕΣ!Y39</f>
        <v>0</v>
      </c>
    </row>
    <row r="39" customFormat="false" ht="19.9" hidden="false" customHeight="true" outlineLevel="0" collapsed="false">
      <c r="A39" s="426" t="n">
        <v>1624</v>
      </c>
      <c r="B39" s="426" t="s">
        <v>248</v>
      </c>
      <c r="C39" s="0" t="n">
        <f aca="false">ΑΝΔΡΕΣ!Y40+ΓΥΝΑΙΚΕΣ!Y40</f>
        <v>75</v>
      </c>
    </row>
    <row r="40" customFormat="false" ht="19.9" hidden="false" customHeight="true" outlineLevel="0" collapsed="false">
      <c r="A40" s="426" t="n">
        <v>1931</v>
      </c>
      <c r="B40" s="426" t="s">
        <v>420</v>
      </c>
      <c r="C40" s="0" t="n">
        <f aca="false">ΑΝΔΡΕΣ!Y41+ΓΥΝΑΙΚΕΣ!Y41</f>
        <v>0</v>
      </c>
    </row>
    <row r="41" customFormat="false" ht="19.9" hidden="false" customHeight="true" outlineLevel="0" collapsed="false">
      <c r="A41" s="426" t="n">
        <v>1932</v>
      </c>
      <c r="B41" s="426" t="s">
        <v>422</v>
      </c>
      <c r="C41" s="0" t="n">
        <f aca="false">ΑΝΔΡΕΣ!Y42+ΓΥΝΑΙΚΕΣ!Y42</f>
        <v>0</v>
      </c>
    </row>
    <row r="42" customFormat="false" ht="19.9" hidden="false" customHeight="true" outlineLevel="0" collapsed="false">
      <c r="A42" s="426" t="n">
        <v>1997</v>
      </c>
      <c r="B42" s="426" t="s">
        <v>423</v>
      </c>
      <c r="C42" s="0" t="n">
        <f aca="false">ΑΝΔΡΕΣ!Y43+ΓΥΝΑΙΚΕΣ!Y43</f>
        <v>0</v>
      </c>
    </row>
    <row r="43" customFormat="false" ht="19.9" hidden="false" customHeight="true" outlineLevel="0" collapsed="false">
      <c r="A43" s="426" t="n">
        <v>2047</v>
      </c>
      <c r="B43" s="426" t="s">
        <v>424</v>
      </c>
      <c r="C43" s="0" t="n">
        <f aca="false">ΑΝΔΡΕΣ!Y44+ΓΥΝΑΙΚΕΣ!Y44</f>
        <v>0</v>
      </c>
    </row>
    <row r="44" customFormat="false" ht="19.9" hidden="false" customHeight="true" outlineLevel="0" collapsed="false">
      <c r="A44" s="424" t="n">
        <v>1034</v>
      </c>
      <c r="B44" s="424" t="s">
        <v>426</v>
      </c>
      <c r="C44" s="0" t="n">
        <f aca="false">ΑΝΔΡΕΣ!Y45+ΓΥΝΑΙΚΕΣ!Y45</f>
        <v>0</v>
      </c>
    </row>
    <row r="45" customFormat="false" ht="19.9" hidden="false" customHeight="true" outlineLevel="0" collapsed="false">
      <c r="A45" s="424" t="n">
        <v>1429</v>
      </c>
      <c r="B45" s="424" t="s">
        <v>428</v>
      </c>
      <c r="C45" s="0" t="n">
        <f aca="false">ΑΝΔΡΕΣ!Y46+ΓΥΝΑΙΚΕΣ!Y46</f>
        <v>0</v>
      </c>
    </row>
    <row r="46" customFormat="false" ht="19.9" hidden="false" customHeight="true" outlineLevel="0" collapsed="false">
      <c r="A46" s="424" t="n">
        <v>1812</v>
      </c>
      <c r="B46" s="424" t="s">
        <v>430</v>
      </c>
      <c r="C46" s="0" t="n">
        <f aca="false">ΑΝΔΡΕΣ!Y47+ΓΥΝΑΙΚΕΣ!Y47</f>
        <v>29</v>
      </c>
    </row>
    <row r="47" customFormat="false" ht="19.9" hidden="false" customHeight="true" outlineLevel="0" collapsed="false">
      <c r="A47" s="429" t="n">
        <v>1246</v>
      </c>
      <c r="B47" s="429" t="s">
        <v>208</v>
      </c>
      <c r="C47" s="0" t="n">
        <f aca="false">ΑΝΔΡΕΣ!Y48+ΓΥΝΑΙΚΕΣ!Y48</f>
        <v>21</v>
      </c>
    </row>
    <row r="48" customFormat="false" ht="19.9" hidden="false" customHeight="true" outlineLevel="0" collapsed="false">
      <c r="A48" s="429" t="n">
        <v>2221</v>
      </c>
      <c r="B48" s="429" t="s">
        <v>433</v>
      </c>
      <c r="C48" s="0" t="n">
        <f aca="false">ΑΝΔΡΕΣ!Y49+ΓΥΝΑΙΚΕΣ!Y49</f>
        <v>0</v>
      </c>
    </row>
    <row r="49" customFormat="false" ht="12.75" hidden="false" customHeight="false" outlineLevel="0" collapsed="false">
      <c r="C49" s="0" t="n">
        <f aca="false">SUM(C4:C48)</f>
        <v>64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ioanna pourliotopoulou</cp:lastModifiedBy>
  <cp:lastPrinted>2020-07-03T11:28:06Z</cp:lastPrinted>
  <dcterms:modified xsi:type="dcterms:W3CDTF">2022-04-29T18:16:07Z</dcterms:modified>
  <cp:revision>0</cp:revision>
  <dc:subject/>
  <dc:title/>
</cp:coreProperties>
</file>