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ΑΠΟΤΕΛΕΣΜΑΤΑ ΑΝΔΡΩΝ" sheetId="1" state="visible" r:id="rId2"/>
    <sheet name="ΑΠΟΤΕΛΕΣΜΑΤΑ ΓΥΝΑΙΚΩΝ" sheetId="2" state="visible" r:id="rId3"/>
    <sheet name="ΑΝΔΡΕΣ" sheetId="3" state="visible" r:id="rId4"/>
    <sheet name="ΓΥΝΑΙΚΕΣ" sheetId="4" state="visible" r:id="rId5"/>
    <sheet name="ΣΥΝΟΛΙΚΗ" sheetId="5" state="visible" r:id="rId6"/>
    <sheet name="ΣΤΑΤΙΣΤΙΚΑ" sheetId="6" state="visible" r:id="rId7"/>
    <sheet name="ΟΙΚΟΝΟΜΙΚΑ" sheetId="7" state="visible" r:id="rId8"/>
    <sheet name="ΠΡΟΥΠΟΛΟΓΙΣΜΟΣ" sheetId="8" state="visible" r:id="rId9"/>
    <sheet name="ΟΡΓΑΝΩΤΙΚΑ" sheetId="9" state="visible" r:id="rId10"/>
  </sheets>
  <definedNames>
    <definedName function="false" hidden="false" name="_xlfn_AGGREGATE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593">
  <si>
    <t xml:space="preserve">                                    ΑΠΟΤΕΛΕΣΜΑΤΑ Δ/ΚΟΥ  ΑΝΔΡΩΝ ΓΥΝΑΙΚΩΝ                                                                                                               
                                                        ΓΙΑΝΝΕΝΑ 29 ΑΠΡΛΙΟΥ 2022</t>
  </si>
  <si>
    <t xml:space="preserve">ΑΠΟΤΕΛΕΣΜΑΤΑ  ΑΝΔΡΩΝ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r>
      <rPr>
        <b val="true"/>
        <u val="single"/>
        <sz val="10"/>
        <rFont val="Calibri"/>
        <family val="2"/>
        <charset val="161"/>
      </rPr>
      <t xml:space="preserve">100 μ.  (</t>
    </r>
    <r>
      <rPr>
        <b val="true"/>
        <u val="single"/>
        <sz val="10"/>
        <color rgb="FFFF0000"/>
        <rFont val="Calibri"/>
        <family val="2"/>
        <charset val="161"/>
      </rPr>
      <t xml:space="preserve">ΟΡ:11"84</t>
    </r>
    <r>
      <rPr>
        <b val="true"/>
        <u val="single"/>
        <sz val="10"/>
        <rFont val="Calibri"/>
        <family val="2"/>
        <charset val="161"/>
      </rPr>
      <t xml:space="preserve"> - </t>
    </r>
    <r>
      <rPr>
        <b val="true"/>
        <u val="single"/>
        <sz val="10"/>
        <color rgb="FFFF0000"/>
        <rFont val="Calibri"/>
        <family val="2"/>
        <charset val="161"/>
      </rPr>
      <t xml:space="preserve">11,24</t>
    </r>
  </si>
  <si>
    <t xml:space="preserve">Α</t>
  </si>
  <si>
    <t xml:space="preserve">ΜΙΛΙΟΣ ΚΩΝ/ΝΟΣ</t>
  </si>
  <si>
    <t xml:space="preserve">ΑΣ ΑΘΛΟΣ ΑΡΤΑΣ</t>
  </si>
  <si>
    <t xml:space="preserve">ΚΡΟΥΣΟΡΑΤΗΣ ΤΡΑΪΑΝΟΣ</t>
  </si>
  <si>
    <t xml:space="preserve">Α.Σ.ΣΠΑΡΤΑΚΟΣ ΦΛΩΡΙΝΑΣ</t>
  </si>
  <si>
    <t xml:space="preserve">ΤΖΙΑΜΠΙΡΗΣ ΑΝΤΩΝΙΟΣ</t>
  </si>
  <si>
    <t xml:space="preserve">ΦΣΚΑ ΚΟΖΑΝΗΣ </t>
  </si>
  <si>
    <t xml:space="preserve">ΚΩΣΤΑΡΑΣ  ΓΕΩΡΓΙΟΣ</t>
  </si>
  <si>
    <t xml:space="preserve">Α.Γ.Σ.ΙΩΑΝΝΙΝΩΝ</t>
  </si>
  <si>
    <t xml:space="preserve">ΜΑΛΑΓΚΑΡΑΣ ΓΕΩΡΓΙΟΣ</t>
  </si>
  <si>
    <t xml:space="preserve">Γ.Σ. ΠΡΩΤΕΑΣ ΗΓΟΥΜΕΝΙΤΣΑΣ.</t>
  </si>
  <si>
    <t xml:space="preserve">Β</t>
  </si>
  <si>
    <t xml:space="preserve">ΠΑΓΟΥΝΗΣ  ΑΓΓΕΛΟΣ</t>
  </si>
  <si>
    <t xml:space="preserve">ΣΕΛΛΑΣ ΓΙΩΡΓΟΣ</t>
  </si>
  <si>
    <t xml:space="preserve">ΑΟ ΚΈΡΚΥΡΑΣ 2015</t>
  </si>
  <si>
    <t xml:space="preserve">Γ</t>
  </si>
  <si>
    <t xml:space="preserve">ΠΑΠΑΘΥΜΙΟΠΟΥΛΟΣ ΕΥΑΓΓΕΛΟΣ</t>
  </si>
  <si>
    <t xml:space="preserve">ΜΠΛΕΤΣΑΣ ΟΡΕΣΤΗΣ</t>
  </si>
  <si>
    <t xml:space="preserve">ΕΚΑ ΔΩΔΩΝΗ ΙΩΑΝΝΙΝΩΝ</t>
  </si>
  <si>
    <t xml:space="preserve">ΓΡΑΜΜΕΝΟΣ ΣΠΥΡΟΣ</t>
  </si>
  <si>
    <t xml:space="preserve">Γ.Σ. ΚΕΡΚΥΡΑΣ 2018</t>
  </si>
  <si>
    <t xml:space="preserve">ΣΚΑΛΤΣΩΝΗΣ ΑΠΟΣΤΟΛΟΣ</t>
  </si>
  <si>
    <t xml:space="preserve">Γ.Σ.ΛΕΥΚΑΔΑΣ </t>
  </si>
  <si>
    <t xml:space="preserve">Ε</t>
  </si>
  <si>
    <t xml:space="preserve">ΖΗΚΟΣ Χρήστος</t>
  </si>
  <si>
    <t xml:space="preserve">Δόξα Περδίκκα</t>
  </si>
  <si>
    <t xml:space="preserve">ΤΖΑΜΙΧΑΣ ΔΗΜΗΤΡΙΟΣ</t>
  </si>
  <si>
    <t xml:space="preserve">ΤΣΩΤΣΟΥ Γεώργιος</t>
  </si>
  <si>
    <t xml:space="preserve">Δ</t>
  </si>
  <si>
    <t xml:space="preserve">ΝΤΕΤΣΙΚΑΣ ΜΑΤΘΙΑΣ</t>
  </si>
  <si>
    <t xml:space="preserve">Σ,Κ,Α.Ι</t>
  </si>
  <si>
    <t xml:space="preserve">ΓΡΑΨΑΣ ΒΑΣΙΛΕΙΟΣ</t>
  </si>
  <si>
    <t xml:space="preserve">ΠΑΠΟΥΛΙΑΣ ΜΑΡΙΟΣ</t>
  </si>
  <si>
    <t xml:space="preserve">ΒΑΣΙΛΑΚΗΣ ΔΗΜΗΤΡΗΣ</t>
  </si>
  <si>
    <t xml:space="preserve">ΚΡΑΝΑΣ ΧΡΗΣΤΟΣ</t>
  </si>
  <si>
    <t xml:space="preserve">ΑΟ ΣΠΑΡΤΑΚΟΣ</t>
  </si>
  <si>
    <t xml:space="preserve">ΤΣΑΚΝΗΣ ΓΙΩΡΓΟΣ</t>
  </si>
  <si>
    <t xml:space="preserve">ΚΟΥΓΚΟΥΛΗΣ ΦΩΤΙΟΣ</t>
  </si>
  <si>
    <t xml:space="preserve">ΑΛΗΧΑΝΙΔΗΣ ΠΑΝΤΕΛΗΣ</t>
  </si>
  <si>
    <t xml:space="preserve">Α. Σ. ΤΙΤΑΝ ΣΕΡΒΙΩΝ</t>
  </si>
  <si>
    <t xml:space="preserve">ΣΚΟΤΙΔΑΣ ΖΩΗΣ</t>
  </si>
  <si>
    <t xml:space="preserve">ΑΣΛ ΦΙΛΑΝΔΡΟΣ</t>
  </si>
  <si>
    <t xml:space="preserve">ΓΥΦΤΟΚΩΣΤΑΣ ΣΩΤΗΡΙΟΣ</t>
  </si>
  <si>
    <t xml:space="preserve">ΣΕΓΑΣ</t>
  </si>
  <si>
    <t xml:space="preserve">ΟΚΑ ΟΛΥΜΠΙΑΔΑ ΑΡΤΑΣ</t>
  </si>
  <si>
    <t xml:space="preserve">ΔΑΣΚΑΛΟΣ ΣΤΑΥΡΟΣ</t>
  </si>
  <si>
    <t xml:space="preserve">ΚΑΡΑΜΕΤΣΗΣ ΦΙΛΙΠΠΟΣ</t>
  </si>
  <si>
    <t xml:space="preserve">Α.Σ.ΠΡΕΒΕΖΑΣ "ΕΥ ΖΗΝ"</t>
  </si>
  <si>
    <r>
      <rPr>
        <b val="true"/>
        <u val="single"/>
        <sz val="10"/>
        <rFont val="Calibri"/>
        <family val="2"/>
        <charset val="161"/>
      </rPr>
      <t xml:space="preserve">200 μ.  (ΟΡ:</t>
    </r>
    <r>
      <rPr>
        <b val="true"/>
        <u val="single"/>
        <sz val="10"/>
        <color rgb="FFFF0000"/>
        <rFont val="Calibri"/>
        <family val="2"/>
        <charset val="161"/>
      </rPr>
      <t xml:space="preserve">24"24 -22,8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ΙΝΤΟΡΗΣ  ΜΙΧΑΛΗΣ</t>
  </si>
  <si>
    <t xml:space="preserve">ΣΚΑ ΙΩΑΝΝΙΝΩΝ</t>
  </si>
  <si>
    <t xml:space="preserve">Γ.Σ. ΛΕΥΚΑΔΑΣ</t>
  </si>
  <si>
    <t xml:space="preserve">ΝΟΒΑΣ ΔΗΜΗΤΡΗΣ</t>
  </si>
  <si>
    <t xml:space="preserve">ΑΟ ΠΡΕΒΕΖΑΣ</t>
  </si>
  <si>
    <t xml:space="preserve">ΚΟΚΚΑΣ ΑΛΕΞΑΝΔΡΟΣ</t>
  </si>
  <si>
    <t xml:space="preserve">ΛΑΜΠΡΟΥΣΗΣ ΠΑΝΑΓΙΩΤΗΣ</t>
  </si>
  <si>
    <t xml:space="preserve">ΣΧΙΖΑΣ ΑΝΔΡΕΑΣ</t>
  </si>
  <si>
    <t xml:space="preserve">ΑΟ ΣΠΑΡΤΑΚΟΣ ΙΩΑΝΝΙΝΩΝ</t>
  </si>
  <si>
    <r>
      <rPr>
        <b val="true"/>
        <u val="single"/>
        <sz val="10"/>
        <rFont val="Calibri"/>
        <family val="2"/>
        <charset val="161"/>
      </rPr>
      <t xml:space="preserve">400 μ. (ΟΡ:</t>
    </r>
    <r>
      <rPr>
        <b val="true"/>
        <u val="single"/>
        <sz val="10"/>
        <color rgb="FFFF0000"/>
        <rFont val="Calibri"/>
        <family val="2"/>
        <charset val="161"/>
      </rPr>
      <t xml:space="preserve">54"24 - 51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ΔΟΥΚΑΤΕΛΗΣ ΣΠΥΡΙΔΩΝ ΗΛΙΑΣ</t>
  </si>
  <si>
    <t xml:space="preserve">ΚΕΡΚΥΡΑΙΚΟΣ Γ.Σ.</t>
  </si>
  <si>
    <t xml:space="preserve">ΜΑΛΑΤΟΣ  ΘΕΟΔΩΡΟΣ</t>
  </si>
  <si>
    <t xml:space="preserve">ΡΙΚΑΣ ΣΠΥΡΙΔΩΝ</t>
  </si>
  <si>
    <t xml:space="preserve">ΚΟΥΡΟΥΖΙΔΗΣ  ΑΛΕΞΑΝΔΡΟΣ</t>
  </si>
  <si>
    <t xml:space="preserve">ΚΩΣΤΑΣ   ΝΙΚΟΛΑΟΣ</t>
  </si>
  <si>
    <t xml:space="preserve">ΝΙΚΟΛΑΚΗΣ ΙΩΑΝΝΗΣ</t>
  </si>
  <si>
    <t xml:space="preserve">Υ.Ε</t>
  </si>
  <si>
    <t xml:space="preserve">ΑΣ ΑΡΤΑΣ ΤΙΤΑΝΕΣ</t>
  </si>
  <si>
    <t xml:space="preserve">ΚΟΣΜΑΣ  ΕΛΕΥΘΕΡΙΟΣ</t>
  </si>
  <si>
    <r>
      <rPr>
        <b val="true"/>
        <u val="single"/>
        <sz val="10"/>
        <rFont val="Calibri"/>
        <family val="2"/>
        <charset val="161"/>
      </rPr>
      <t xml:space="preserve">800 μ.   (ΟΡ:</t>
    </r>
    <r>
      <rPr>
        <b val="true"/>
        <u val="single"/>
        <sz val="10"/>
        <color rgb="FFFF0000"/>
        <rFont val="Calibri"/>
        <family val="2"/>
        <charset val="161"/>
      </rPr>
      <t xml:space="preserve">2'06"14 - 1,58,6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ΝΤΟΥΡΑΧΑΝΗΣ ΣΠΥΡΟΣ</t>
  </si>
  <si>
    <t xml:space="preserve">1,56,24</t>
  </si>
  <si>
    <t xml:space="preserve">ΙΩΑΝΝΟΥ ΟΡΦΕΑΣ</t>
  </si>
  <si>
    <t xml:space="preserve">1,57,13</t>
  </si>
  <si>
    <t xml:space="preserve">ΤΑΣΙΟΥΛΑΣ  ΓΕΩΡΓΙΟΣ</t>
  </si>
  <si>
    <t xml:space="preserve">1,57,66</t>
  </si>
  <si>
    <t xml:space="preserve">ΑΝΑΣΤΑΣΙΟΥ  ΚΛΕΑΝΘΗΣ</t>
  </si>
  <si>
    <t xml:space="preserve">2,06,80</t>
  </si>
  <si>
    <t xml:space="preserve">ΔΑΜΟ ΦΙΛΙΠΠΟΣ</t>
  </si>
  <si>
    <t xml:space="preserve">2,14,74</t>
  </si>
  <si>
    <r>
      <rPr>
        <b val="true"/>
        <u val="single"/>
        <sz val="10"/>
        <rFont val="Calibri"/>
        <family val="2"/>
        <charset val="161"/>
      </rPr>
      <t xml:space="preserve">15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4΄23"14 - 4,08,1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ΙΩΑΝΝΟΥ  ΟΡΦΕΑΣ</t>
  </si>
  <si>
    <t xml:space="preserve">4,02,49</t>
  </si>
  <si>
    <t xml:space="preserve">4,04,87</t>
  </si>
  <si>
    <t xml:space="preserve">ΣΙΩΜΟΣ-ΓΚΙΖΑΣ  ΦΙΛΙΠΠΟΣ</t>
  </si>
  <si>
    <t xml:space="preserve">4,18,27</t>
  </si>
  <si>
    <t xml:space="preserve">4,21,14</t>
  </si>
  <si>
    <t xml:space="preserve">ΒΕΖΔΡΕΒΑΝΗΣ ΑΛΕΞΑΝΔΡΟΣ</t>
  </si>
  <si>
    <t xml:space="preserve">ΠΡΩΤΕΑΣ ΗΓΟΥΜ.</t>
  </si>
  <si>
    <t xml:space="preserve">4,24,42</t>
  </si>
  <si>
    <t xml:space="preserve">ΜΟΣΧΟΣ ΓΕΡΑΣΙΜΟΣ </t>
  </si>
  <si>
    <t xml:space="preserve">4,34,47</t>
  </si>
  <si>
    <t xml:space="preserve">ΜΟΥΡΑΤΑΣ ΒΑΣΙΛΗΣ</t>
  </si>
  <si>
    <t xml:space="preserve">4,36,54</t>
  </si>
  <si>
    <t xml:space="preserve">ΑΔΑΜΙΔΗΣ ΔΗΜΗΤΡΙΟΣ</t>
  </si>
  <si>
    <t xml:space="preserve">4,36,72</t>
  </si>
  <si>
    <t xml:space="preserve">ΖΑΡΚΑΔΑΣ ΜΙΛΤΙΑΔΗΣ</t>
  </si>
  <si>
    <t xml:space="preserve">ΑΓΣΑ ΔΡΟΜΕΑΣ</t>
  </si>
  <si>
    <t xml:space="preserve">4,44,34</t>
  </si>
  <si>
    <t xml:space="preserve">ΖΗΣΗΣ ΕΥΑΓΓΕΛΟΣ</t>
  </si>
  <si>
    <t xml:space="preserve">5,09,43</t>
  </si>
  <si>
    <t xml:space="preserve">ΚΑΛΤΑΠΑΝΙΔΗΣ ΘΟΔΩΡΗΣ</t>
  </si>
  <si>
    <t xml:space="preserve">5,22,67</t>
  </si>
  <si>
    <t xml:space="preserve">ΓΕΩΡΓΙΤΣΗΣ ΕΩΡΓΙΟΣ</t>
  </si>
  <si>
    <t xml:space="preserve">5,34,30</t>
  </si>
  <si>
    <r>
      <rPr>
        <b val="true"/>
        <u val="single"/>
        <sz val="10"/>
        <rFont val="Calibri"/>
        <family val="2"/>
        <charset val="161"/>
      </rPr>
      <t xml:space="preserve">50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17'00"14 - 16,16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ΖΟΥΜΑΚΑΣ  ΑΛΕΞΑΝΔΡΟΣ</t>
  </si>
  <si>
    <t xml:space="preserve">16,07,89</t>
  </si>
  <si>
    <t xml:space="preserve">ΧΑΜΟΣΦΑΚΙΔΗΣ ΕΥΣΤΑΘΙΟΣ</t>
  </si>
  <si>
    <t xml:space="preserve">16,38,21</t>
  </si>
  <si>
    <t xml:space="preserve">ΜΑΣΤΟΡΑΣ ΑΛΕΞΑΝΔΡΟΣ</t>
  </si>
  <si>
    <t xml:space="preserve">17,38,44</t>
  </si>
  <si>
    <t xml:space="preserve">ΝΑΤΣΙΟΣ ΠΑΝΤΕΛΗΣ</t>
  </si>
  <si>
    <t xml:space="preserve">17,59,24</t>
  </si>
  <si>
    <t xml:space="preserve">18,16,93</t>
  </si>
  <si>
    <t xml:space="preserve">ΚΟΛΙΟΣ  ΝΕΣΤΟΡΑΣ</t>
  </si>
  <si>
    <t xml:space="preserve">DNF</t>
  </si>
  <si>
    <r>
      <rPr>
        <b val="true"/>
        <u val="single"/>
        <sz val="10"/>
        <rFont val="Calibri"/>
        <family val="2"/>
        <charset val="161"/>
      </rPr>
      <t xml:space="preserve">3000 μ. Φ.ΕΜΠ.  (</t>
    </r>
    <r>
      <rPr>
        <b val="true"/>
        <u val="single"/>
        <sz val="10"/>
        <color rgb="FFFF0000"/>
        <rFont val="Calibri"/>
        <family val="2"/>
        <charset val="161"/>
      </rPr>
      <t xml:space="preserve">ΟΡ:10'50"14 - 10,15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9,48,58</t>
  </si>
  <si>
    <t xml:space="preserve">10,42,15</t>
  </si>
  <si>
    <t xml:space="preserve">10,54,63</t>
  </si>
  <si>
    <t xml:space="preserve">ΛΩΛΗΣ ΠΕΤΡΟΣ</t>
  </si>
  <si>
    <t xml:space="preserve">11,01,70</t>
  </si>
  <si>
    <t xml:space="preserve">ΤΖΙΜΑΣ ΒΑΣΙΛΕΙΟΣ</t>
  </si>
  <si>
    <t xml:space="preserve">11,13,42</t>
  </si>
  <si>
    <r>
      <rPr>
        <b val="true"/>
        <u val="single"/>
        <sz val="10"/>
        <rFont val="Calibri"/>
        <family val="2"/>
        <charset val="161"/>
      </rPr>
      <t xml:space="preserve">10000 μ. Βαδ. (</t>
    </r>
    <r>
      <rPr>
        <b val="true"/>
        <u val="single"/>
        <sz val="10"/>
        <color rgb="FFFF0000"/>
        <rFont val="Calibri"/>
        <family val="2"/>
        <charset val="161"/>
      </rPr>
      <t xml:space="preserve">ΟΡ:54 '00"14 - 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11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ΟΡ:17"24 - 16,5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4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ΟΡ:1,02"74 -59,6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ΣΚΥΤΑΛΟΔΡΟΜΙΑ 4 Χ 1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46"44 - 44,4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ΙΝΤΟΡΗΣ ΜΙΧΑΛΗΣ</t>
  </si>
  <si>
    <t xml:space="preserve">ΑΓΣΙ</t>
  </si>
  <si>
    <t xml:space="preserve">ΜΑΛΑΤΟΣ ΘΕΟΔΩΡΟΣ</t>
  </si>
  <si>
    <t xml:space="preserve">ΠΑΓΟΥΝΗΣ ΕΥΑΓΓΕΛΟΣ</t>
  </si>
  <si>
    <t xml:space="preserve">ΑΡΒΑΝΙΤΗΣ ΠΑΝΑΓΙΩΤΗΣ</t>
  </si>
  <si>
    <t xml:space="preserve">ΕΚΑ ΔΩΔΩΝΗ</t>
  </si>
  <si>
    <t xml:space="preserve">ΓΙΟΥΓΛΗΣ ΠΑΝΑΓΙΩΤΗΣ</t>
  </si>
  <si>
    <t xml:space="preserve">ΚΟΤΡΩΤΣΙΟΣ ΝΙΚΟΣ</t>
  </si>
  <si>
    <t xml:space="preserve">ΤΖΙΜΑΣ ΕΤΕΟΚΛΗΣ</t>
  </si>
  <si>
    <t xml:space="preserve">ΑΣ ΠΡΕΒΕΖΑΣ ΕΥ ΖΗΝ</t>
  </si>
  <si>
    <t xml:space="preserve">ΗΛΙΑΔΗΣ ΙΣΙΔΩΡΟΣ</t>
  </si>
  <si>
    <t xml:space="preserve">ΚΩΤΣΗΣ ΧΡΗΣΤΟΣ</t>
  </si>
  <si>
    <r>
      <rPr>
        <b val="true"/>
        <u val="single"/>
        <sz val="10"/>
        <rFont val="Calibri"/>
        <family val="2"/>
        <charset val="161"/>
      </rPr>
      <t xml:space="preserve">ΣΚΥΤΑΛΟΔΡΟΜΙΑ 4 Χ 4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3΄42"14" - 3,35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ΚΟΥΡΟΥΖΙΔΗΣ ΑΛΕΞΑΝΔΡΟΣ </t>
  </si>
  <si>
    <t xml:space="preserve">ΚΩΣΤΑΣ ΝΙΚΟΛΑΟΣ</t>
  </si>
  <si>
    <t xml:space="preserve">3,33,61</t>
  </si>
  <si>
    <t xml:space="preserve">ΣΙΩΜΟΣ-ΓΚΙΖΑΣ ΦΙΛΙΠΠΟΣ</t>
  </si>
  <si>
    <t xml:space="preserve">ΚΟΛΙΟΣ ΝΕΣΤΟΡΑΣ </t>
  </si>
  <si>
    <r>
      <rPr>
        <b val="true"/>
        <u val="single"/>
        <sz val="10"/>
        <rFont val="Calibri"/>
        <family val="2"/>
        <charset val="161"/>
      </rPr>
      <t xml:space="preserve">ΜΗΚΟΣ  </t>
    </r>
    <r>
      <rPr>
        <b val="true"/>
        <u val="single"/>
        <sz val="10"/>
        <color rgb="FFFF0000"/>
        <rFont val="Calibri"/>
        <family val="2"/>
        <charset val="161"/>
      </rPr>
      <t xml:space="preserve"> (ΟΡ:6,10 - 6,80) </t>
    </r>
  </si>
  <si>
    <t xml:space="preserve">ΤΣΑΚΜΑΚΗΣ ΣΤΥΛΙΑΝΟΣ</t>
  </si>
  <si>
    <t xml:space="preserve">Γ.Ε. ΘΙΝΑΛΙΩΝ</t>
  </si>
  <si>
    <t xml:space="preserve">ΔΗΜΟΥ ΒΑΣΙΛΕΙΟΣ</t>
  </si>
  <si>
    <t xml:space="preserve">ΦΣ ΑΡΓΟΣ ΟΡΕΣΤΙΚΟ</t>
  </si>
  <si>
    <t xml:space="preserve">6,45</t>
  </si>
  <si>
    <t xml:space="preserve">ΤΣΟΥΤΣΗΣ ΕΥΑΓΓΕΛΟΣ</t>
  </si>
  <si>
    <t xml:space="preserve">ΠΑΤΣΙΚΑΣ ΙΩΑΝΝΗΣ</t>
  </si>
  <si>
    <t xml:space="preserve">Γ.Ε.ΓΡΕΒΕΝΩΝ</t>
  </si>
  <si>
    <t xml:space="preserve">ΔΑΔΑΛΗΣ ΑΘΑΝΑΣΙΟΣ</t>
  </si>
  <si>
    <t xml:space="preserve">ΒΑΞΕΒΑΝΟΣ ΝΙΚΟΛΑΟΣ</t>
  </si>
  <si>
    <t xml:space="preserve">ΠΟΛΙΤΗΣ ΣΠΥΡΙΔΩΝ</t>
  </si>
  <si>
    <t xml:space="preserve">5,10</t>
  </si>
  <si>
    <t xml:space="preserve">ΤΣΑΜΠΟΥΛΑΣ ΚΩΝ/ΝΟΣ</t>
  </si>
  <si>
    <t xml:space="preserve">ΝΑΣΗΣ ΘΕΟΔΩΡΟΣ</t>
  </si>
  <si>
    <t xml:space="preserve">ΒΙΡΒΙΛΗΣ ΣΤΑΥΡΟΣ</t>
  </si>
  <si>
    <t xml:space="preserve">ΠΡΩΤΕΑΣ ΗΓ/ΤΣΑΣ</t>
  </si>
  <si>
    <t xml:space="preserve">ΣΑΟΥΓΚΟΣ  ΦΙΛΙΠΠΟΣ</t>
  </si>
  <si>
    <r>
      <rPr>
        <b val="true"/>
        <u val="single"/>
        <sz val="10"/>
        <rFont val="Calibri"/>
        <family val="2"/>
        <charset val="161"/>
      </rPr>
      <t xml:space="preserve">ΥΨΟΣ   </t>
    </r>
    <r>
      <rPr>
        <b val="true"/>
        <u val="single"/>
        <sz val="10"/>
        <color rgb="FFFF0000"/>
        <rFont val="Calibri"/>
        <family val="2"/>
        <charset val="161"/>
      </rPr>
      <t xml:space="preserve">(ΟΡ:1,80 -1,90 ) </t>
    </r>
  </si>
  <si>
    <t xml:space="preserve">ΜΙΤΑ ΑΝΤΡΕΑΣ</t>
  </si>
  <si>
    <t xml:space="preserve">ΤΡΙΠΛΟΥΝ   (ΟΡ:12,80 - 13,80) </t>
  </si>
  <si>
    <t xml:space="preserve">+1.1</t>
  </si>
  <si>
    <t xml:space="preserve">+1.4</t>
  </si>
  <si>
    <t xml:space="preserve">ΝΟΥΤΣΟΣ ΑΧΙΛΛΕΑΣ</t>
  </si>
  <si>
    <t xml:space="preserve">ΟΚΑ ΟΛΥΜΠΙΑΔΑ</t>
  </si>
  <si>
    <t xml:space="preserve">                                  ΕΠΙ ΚΟΝΤΩ    ( ΟΡ.3,60 - 4,10)</t>
  </si>
  <si>
    <t xml:space="preserve">ΣΚΟΡΔΙΛΗΣ ΣΤΕΛΙΟΣ</t>
  </si>
  <si>
    <t xml:space="preserve">ΧΑΤΖΗΙΩΑΝΝΙΔΗΣ ΣΠΥΡΙΔΩΝ</t>
  </si>
  <si>
    <t xml:space="preserve">ΣΙΑΠΛΑΟΥΡΑΣ  ΔΗΜΗΤΡΙΟΣ</t>
  </si>
  <si>
    <t xml:space="preserve">ΒΡΥΩΝΗΣ  ΚΩΝΣΤΑΝΤΙΝΟΣ</t>
  </si>
  <si>
    <r>
      <rPr>
        <b val="true"/>
        <u val="single"/>
        <sz val="10"/>
        <rFont val="Calibri"/>
        <family val="2"/>
        <charset val="161"/>
      </rPr>
      <t xml:space="preserve">ΣΦΑΙΡΟΒΟΛΙΑ </t>
    </r>
    <r>
      <rPr>
        <b val="true"/>
        <u val="single"/>
        <sz val="10"/>
        <color rgb="FFFF0000"/>
        <rFont val="Calibri"/>
        <family val="2"/>
        <charset val="161"/>
      </rPr>
      <t xml:space="preserve"> (ΟΡ:11,50 - 13,00) </t>
    </r>
  </si>
  <si>
    <t xml:space="preserve">ΠΑΠΑΓΕΩΡΓΙΟΥ  ΑΛΕΞΑΝΔΡΟΣ</t>
  </si>
  <si>
    <t xml:space="preserve">ΘΩΜΑΖΟΣ ΜΙΧΑΗΛ</t>
  </si>
  <si>
    <t xml:space="preserve">Γ.Σ. ΠΡΩΤΕΑΣ ΗΓ.</t>
  </si>
  <si>
    <t xml:space="preserve">ΧΑΤΣΙΟΥ ΕΝΕΑ</t>
  </si>
  <si>
    <t xml:space="preserve">2002</t>
  </si>
  <si>
    <t xml:space="preserve">ΠΕΡΔΙΚΗΣ ΧΑΡΑΛΑΜΠΟΣ</t>
  </si>
  <si>
    <t xml:space="preserve">Α.Σ. ΙΩΑΝΝΗΣ ΚΑΠΟΔΙΣΤΡΙΑΣ</t>
  </si>
  <si>
    <r>
      <rPr>
        <b val="true"/>
        <u val="single"/>
        <sz val="10"/>
        <rFont val="Calibri"/>
        <family val="2"/>
        <charset val="161"/>
      </rPr>
      <t xml:space="preserve">ΔΙΣΚ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35,00 - 40,00) </t>
    </r>
  </si>
  <si>
    <t xml:space="preserve">ΚΑΡΑΤΖΑΣ ΚΩΝΣΤΑΝΤΙΝΟΣ</t>
  </si>
  <si>
    <r>
      <rPr>
        <b val="true"/>
        <u val="single"/>
        <sz val="10"/>
        <rFont val="Calibri"/>
        <family val="2"/>
        <charset val="161"/>
      </rPr>
      <t xml:space="preserve">ΑΚΟΝΤΙΣΜΟΣ  </t>
    </r>
    <r>
      <rPr>
        <b val="true"/>
        <u val="single"/>
        <sz val="10"/>
        <color rgb="FFFF0000"/>
        <rFont val="Calibri"/>
        <family val="2"/>
        <charset val="161"/>
      </rPr>
      <t xml:space="preserve">(ΟΡ:44,00 - 52,00) </t>
    </r>
  </si>
  <si>
    <t xml:space="preserve">ΜΑΚΡΙΔΗΣ ΚΩΝΣΤΑΝΤΙΝΟΣ</t>
  </si>
  <si>
    <t xml:space="preserve">Γ.Σ. ΠΡΩΤΕΑΣ ΗΓΟΥΜΕΝΙΤΣΑΣ</t>
  </si>
  <si>
    <t xml:space="preserve">ΝΤΟΥΚΟ ΛΑΕΡΤΗ</t>
  </si>
  <si>
    <t xml:space="preserve">ΜΕΣΣΗΝΗΣ ΤΗΛΕΜΑΧΟΣ</t>
  </si>
  <si>
    <t xml:space="preserve">ΑΡΧΙΜΑΝΔΡΙΤΗΣ ΟΔΥΣΣΕΑΣ</t>
  </si>
  <si>
    <t xml:space="preserve">ΛΑΓΟΣ ΛΑΖΑΡΟΣ</t>
  </si>
  <si>
    <t xml:space="preserve">ΓΕ ΗΓΟΥΜΕΝΙΤΣΑΣ</t>
  </si>
  <si>
    <t xml:space="preserve">ΤΣΟΓΚΑΣ ΧΡΗΣΤΟΣ</t>
  </si>
  <si>
    <t xml:space="preserve">ΑΠΟΤΕΛΕΣΜΑΤΑ  ΓΥΝΑΙΚΩΝ</t>
  </si>
  <si>
    <t xml:space="preserve"> ΓΥΝΑΙΚΩΝ100 μ.  (ΟΡ.13"74 - ΥΨ.12,84 )</t>
  </si>
  <si>
    <t xml:space="preserve">ΠΟΛΙΤΗ ΚΟΡΙΝΑ</t>
  </si>
  <si>
    <t xml:space="preserve">Γ.Σ.ΛΕΥΚΑΔΑΣ</t>
  </si>
  <si>
    <t xml:space="preserve">ΛΟΓΟΘΕΤΗ ΒΑΣΙΛΙΚΗ</t>
  </si>
  <si>
    <t xml:space="preserve">ΣΑΪΛΑΚΗ ΑΓΓΕΛΙΚΗ</t>
  </si>
  <si>
    <t xml:space="preserve">ΠΑΠΑΝΤΩΝΙΟΥ ΜΑΓΔΑΛΗΝΗ</t>
  </si>
  <si>
    <t xml:space="preserve">ΖΟΡΜΠΑΛΑ  ΚΩΝΣΤΑΝΤΙΝΑ</t>
  </si>
  <si>
    <t xml:space="preserve">ΓΡΑΜΜΕΝΟΥ ΜΑΡΓΑΡΙΤΑ</t>
  </si>
  <si>
    <t xml:space="preserve">ΔΗΛΜΑ ΧΡΙΣΤΙΝΑ</t>
  </si>
  <si>
    <t xml:space="preserve">ΚΑΒΒΑΔΑ ΕΥΑΓΓΕΛΙΑ</t>
  </si>
  <si>
    <t xml:space="preserve">ΤΟΥΣΗ ΔΗΝΗΤΡΑ</t>
  </si>
  <si>
    <t xml:space="preserve">ΤΣΙΜΑΡΑΚΗ ΜΑΡΙΑ</t>
  </si>
  <si>
    <t xml:space="preserve">ΕΞΑΡΧΟΥ ΚΑΤΕΡΙΝΑ</t>
  </si>
  <si>
    <t xml:space="preserve">ΑΠΟΣΤΟΛΑΚΗ ΝΑΤΑΛΙΑ</t>
  </si>
  <si>
    <t xml:space="preserve">Σ.Κ.Α.ΙΩΑΝΝΙΝΩΝ</t>
  </si>
  <si>
    <t xml:space="preserve">ΣΑΚΑΒΙΤΣΗ  ΘΕΟΔΩΡΑ</t>
  </si>
  <si>
    <r>
      <rPr>
        <b val="true"/>
        <u val="single"/>
        <sz val="12"/>
        <rFont val="Calibri"/>
        <family val="2"/>
        <charset val="161"/>
      </rPr>
      <t xml:space="preserve">200 μ.   ( </t>
    </r>
    <r>
      <rPr>
        <b val="true"/>
        <u val="single"/>
        <sz val="12"/>
        <color rgb="FFFF0000"/>
        <rFont val="Calibri"/>
        <family val="2"/>
        <charset val="161"/>
      </rPr>
      <t xml:space="preserve">28"54 - 26,5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ΡΑΠΤΗ  ΑΝΑΣΤΑΣΙΑ</t>
  </si>
  <si>
    <t xml:space="preserve">ΖΑΦΕΙΡΙΔΟΥ  ΠΑΡΑΣΚΕΥΗ</t>
  </si>
  <si>
    <t xml:space="preserve">ΝΤΑΒΩΝΗ  ΕΛΕΥΘΕΡΙΑ</t>
  </si>
  <si>
    <t xml:space="preserve">ΖΙΜΠΙΛΙΔΟΥ ΖΩΗ</t>
  </si>
  <si>
    <t xml:space="preserve">ΤΣΑΟΥΣΗ ΚΥΡΙΑΚΗ</t>
  </si>
  <si>
    <t xml:space="preserve">ΝΤΙΝΑ ΓΛΥΚΕΡΙΑ</t>
  </si>
  <si>
    <t xml:space="preserve">ΚΕΓΚΟΥ  ΕΛΕΝΗ</t>
  </si>
  <si>
    <t xml:space="preserve">ΒΑΣΣΟΥ  ΒΙΚΤΩΡΙΑ</t>
  </si>
  <si>
    <t xml:space="preserve">ΛΕΚΚΑ  ΕΛΕΝΗ</t>
  </si>
  <si>
    <t xml:space="preserve">ΚΟΥΡΕΤΣΗ ΕΥΔΟΞΙΑ</t>
  </si>
  <si>
    <t xml:space="preserve">ΚΑΡΑΚΗ ΝΑΤΑΛΙΑ</t>
  </si>
  <si>
    <t xml:space="preserve">ΜΠΟΤΣΙΟΥ  ΑΝΝΑ</t>
  </si>
  <si>
    <t xml:space="preserve">ΔΗΜΟΥ ΖΕΤΑ</t>
  </si>
  <si>
    <t xml:space="preserve">ΒΑΣΙΛΕΙΟΥ  ΜΑΡΙΑ</t>
  </si>
  <si>
    <t xml:space="preserve">ΒΡΑΧΝΟΥΛΑ ΦΡΥΝΗ</t>
  </si>
  <si>
    <t xml:space="preserve">ΚΑΤΣΑΝΟΥ ΙΩΑΝΝΑ</t>
  </si>
  <si>
    <r>
      <rPr>
        <b val="true"/>
        <u val="single"/>
        <sz val="12"/>
        <rFont val="Calibri"/>
        <family val="2"/>
        <charset val="161"/>
      </rPr>
      <t xml:space="preserve">400 μ.   ( </t>
    </r>
    <r>
      <rPr>
        <b val="true"/>
        <u val="single"/>
        <sz val="12"/>
        <color rgb="FFFF0000"/>
        <rFont val="Calibri"/>
        <family val="2"/>
        <charset val="161"/>
      </rPr>
      <t xml:space="preserve">1΄05"04 - 1,01,14</t>
    </r>
    <r>
      <rPr>
        <b val="true"/>
        <u val="single"/>
        <sz val="12"/>
        <rFont val="Calibri"/>
        <family val="2"/>
        <charset val="161"/>
      </rPr>
      <t xml:space="preserve">)  </t>
    </r>
  </si>
  <si>
    <t xml:space="preserve">1,02,38</t>
  </si>
  <si>
    <t xml:space="preserve">1,02,59</t>
  </si>
  <si>
    <t xml:space="preserve">ΚΙΤΣΙΟΥΛΗ ΒΑΣΙΛΙΚΗ</t>
  </si>
  <si>
    <t xml:space="preserve">1,03,00</t>
  </si>
  <si>
    <t xml:space="preserve">ΑΛΛΟΥ ΚΑΤΕΡΙΝΑ</t>
  </si>
  <si>
    <t xml:space="preserve">ΦΣ ΑΡΓΟΥΣ ΟΡΕΣΤΙΚΟΥ</t>
  </si>
  <si>
    <t xml:space="preserve">1,04,37</t>
  </si>
  <si>
    <t xml:space="preserve">ΓΑΛΑΤΑ  ΜΑΡΙΑ</t>
  </si>
  <si>
    <t xml:space="preserve">1,04,38</t>
  </si>
  <si>
    <t xml:space="preserve">1,04,48</t>
  </si>
  <si>
    <t xml:space="preserve">ΑΝΑΣΤΑΣΙΟΥ ΓΕΩΡΓΙΑ</t>
  </si>
  <si>
    <t xml:space="preserve">Γ.Σ ΠΡΩΤΕΑΣ ΗΓ.</t>
  </si>
  <si>
    <t xml:space="preserve">1,04,99</t>
  </si>
  <si>
    <t xml:space="preserve">1,05,99</t>
  </si>
  <si>
    <t xml:space="preserve">ΘΩΜΑΙΔΟΥ ΣΟΦΙΑ</t>
  </si>
  <si>
    <t xml:space="preserve">1,06,41</t>
  </si>
  <si>
    <t xml:space="preserve">ΤΣΙΩΡΗ ΙΩΑΝΝΑ</t>
  </si>
  <si>
    <t xml:space="preserve">1,07,38</t>
  </si>
  <si>
    <t xml:space="preserve">ΚΥΡΙΑΚΙΔΟΥ ΑΝΝΑ</t>
  </si>
  <si>
    <t xml:space="preserve">1,07,47</t>
  </si>
  <si>
    <t xml:space="preserve">ΤΣΙΓΑΡΑ  ΣΩΤΗΡΙΑ</t>
  </si>
  <si>
    <t xml:space="preserve">1,07,65</t>
  </si>
  <si>
    <t xml:space="preserve">ΔΗΜΟΥ  ΜΑΡΙΑ</t>
  </si>
  <si>
    <t xml:space="preserve">1,09,57</t>
  </si>
  <si>
    <t xml:space="preserve">ΚΩΣΤΑΓΙΑΝΝΗ  ΑΛΕΞΙΑ</t>
  </si>
  <si>
    <t xml:space="preserve">1,10,25</t>
  </si>
  <si>
    <t xml:space="preserve">A</t>
  </si>
  <si>
    <t xml:space="preserve">ΑΔΑΜΟΥ ΑΝΘΙΑ</t>
  </si>
  <si>
    <r>
      <rPr>
        <b val="true"/>
        <u val="single"/>
        <sz val="12"/>
        <rFont val="Calibri"/>
        <family val="2"/>
        <charset val="161"/>
      </rPr>
      <t xml:space="preserve">800 μ.  (</t>
    </r>
    <r>
      <rPr>
        <b val="true"/>
        <u val="single"/>
        <sz val="12"/>
        <color rgb="FFFF0000"/>
        <rFont val="Calibri"/>
        <family val="2"/>
        <charset val="161"/>
      </rPr>
      <t xml:space="preserve"> 2΄32"14 - 2,23,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ΓΩΓΟΥ  ΧΡΥΣΟΥΛΑ</t>
  </si>
  <si>
    <t xml:space="preserve">2,21,81</t>
  </si>
  <si>
    <t xml:space="preserve">2,22,74</t>
  </si>
  <si>
    <t xml:space="preserve">ΑΝΔΡΟΥΤΣΟΥ  ΧΡΥΣΟΥΛΑ</t>
  </si>
  <si>
    <t xml:space="preserve">2,32,60</t>
  </si>
  <si>
    <t xml:space="preserve">ΜΠΟΜΠΟΥΓΙΑΝΝΗ  ΕΛΕΥΘΕΡΙΑ</t>
  </si>
  <si>
    <t xml:space="preserve">2,33,36</t>
  </si>
  <si>
    <t xml:space="preserve">2,40,33</t>
  </si>
  <si>
    <t xml:space="preserve">ΛΑΜΑ ΓΚΕΝΤΑΝΑ</t>
  </si>
  <si>
    <t xml:space="preserve">2,43,80</t>
  </si>
  <si>
    <t xml:space="preserve">ΝΟΤΗ ΛΥΔΙΑ</t>
  </si>
  <si>
    <t xml:space="preserve">2,45,69</t>
  </si>
  <si>
    <r>
      <rPr>
        <b val="true"/>
        <u val="single"/>
        <sz val="12"/>
        <rFont val="Calibri"/>
        <family val="2"/>
        <charset val="161"/>
      </rPr>
      <t xml:space="preserve">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5΄27"14 - 5,05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ΚΥΡΚΟΠΟΥΛΟΥ ΑΦΡΟΔΙΤΗ</t>
  </si>
  <si>
    <t xml:space="preserve">ΦΣ ΑΡΓΟΥΣ ΟΡΕΣΤΚΟΥ</t>
  </si>
  <si>
    <t xml:space="preserve">4,55,07</t>
  </si>
  <si>
    <t xml:space="preserve">5,15,21</t>
  </si>
  <si>
    <t xml:space="preserve">5,21,53</t>
  </si>
  <si>
    <t xml:space="preserve">ΚΟΛΙΟΥ  ΕΛΕΥΘΕΡΙΑ</t>
  </si>
  <si>
    <t xml:space="preserve">5,35,15</t>
  </si>
  <si>
    <t xml:space="preserve">ΛΑΜΑ  ΓΚΕΝΤΙΑΝΑ</t>
  </si>
  <si>
    <t xml:space="preserve">5,38,18</t>
  </si>
  <si>
    <r>
      <rPr>
        <b val="true"/>
        <u val="single"/>
        <sz val="12"/>
        <rFont val="Calibri"/>
        <family val="2"/>
        <charset val="161"/>
      </rPr>
      <t xml:space="preserve">3000 μ.Φ.ΕΜΠ.  ( </t>
    </r>
    <r>
      <rPr>
        <b val="true"/>
        <u val="single"/>
        <sz val="12"/>
        <color rgb="FFFF0000"/>
        <rFont val="Calibri"/>
        <family val="2"/>
        <charset val="161"/>
      </rPr>
      <t xml:space="preserve">13΄50"14 - 13,00,14</t>
    </r>
    <r>
      <rPr>
        <b val="true"/>
        <u val="single"/>
        <sz val="12"/>
        <rFont val="Calibri"/>
        <family val="2"/>
        <charset val="161"/>
      </rPr>
      <t xml:space="preserve">) </t>
    </r>
  </si>
  <si>
    <r>
      <rPr>
        <b val="true"/>
        <u val="single"/>
        <sz val="12"/>
        <rFont val="Calibri"/>
        <family val="2"/>
        <charset val="161"/>
      </rPr>
      <t xml:space="preserve">5000 μ.   (</t>
    </r>
    <r>
      <rPr>
        <b val="true"/>
        <u val="single"/>
        <sz val="12"/>
        <color rgb="FFFF0000"/>
        <rFont val="Calibri"/>
        <family val="2"/>
        <charset val="161"/>
      </rPr>
      <t xml:space="preserve"> 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ΕΠΔ.</t>
  </si>
  <si>
    <t xml:space="preserve">ΜΠΕΛΛΗ ΜΑΡΙΑ</t>
  </si>
  <si>
    <t xml:space="preserve">Α.Σ. ΣΠΑΡΤΑΚΟΣ ΦΛΩΡΙΝΑΣ</t>
  </si>
  <si>
    <t xml:space="preserve">20,49,40</t>
  </si>
  <si>
    <t xml:space="preserve">ΚΟΛΙΟΥ ΕΛΕΥΘΕΡΙΑ</t>
  </si>
  <si>
    <t xml:space="preserve">24,11,44</t>
  </si>
  <si>
    <r>
      <rPr>
        <b val="true"/>
        <u val="single"/>
        <sz val="12"/>
        <rFont val="Calibri"/>
        <family val="2"/>
        <charset val="161"/>
      </rPr>
      <t xml:space="preserve">5000 μ. ΒΑΔΗΝ   (</t>
    </r>
    <r>
      <rPr>
        <b val="true"/>
        <u val="single"/>
        <sz val="12"/>
        <color rgb="FFFF0000"/>
        <rFont val="Calibri"/>
        <family val="2"/>
        <charset val="161"/>
      </rPr>
      <t xml:space="preserve">32΄00"14 </t>
    </r>
    <r>
      <rPr>
        <b val="true"/>
        <u val="single"/>
        <sz val="12"/>
        <rFont val="Calibri"/>
        <family val="2"/>
        <charset val="161"/>
      </rPr>
      <t xml:space="preserve">)</t>
    </r>
  </si>
  <si>
    <r>
      <rPr>
        <b val="true"/>
        <u val="single"/>
        <sz val="12"/>
        <rFont val="Calibri"/>
        <family val="2"/>
        <charset val="161"/>
      </rPr>
      <t xml:space="preserve">1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18"14 - 16,8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ΕΥΚΟΛΙΔΟΥ ΧΡΙΣΤΙΝΑ</t>
  </si>
  <si>
    <t xml:space="preserve">ΦΣΚΑ ΚΟΖΑΝΗΣ</t>
  </si>
  <si>
    <t xml:space="preserve">ΒΑΣΙΛΕΙΟΥ ΣΠΥΡΙΔΟΥΛΑ</t>
  </si>
  <si>
    <t xml:space="preserve">ΠΡΩΤΕΑΣ ΗΓΟΥΜ</t>
  </si>
  <si>
    <t xml:space="preserve">ΚΑΜΜΕΝΟΥ ΙΩΑΝΝΑ</t>
  </si>
  <si>
    <t xml:space="preserve">ΙΩΑΝΝΟΥ ΓΡΗΓΟΡΙΑ</t>
  </si>
  <si>
    <t xml:space="preserve">ΓΙΑΝΝΟΥΛΗ ΕΛΕΥΘΕΡΙΑ</t>
  </si>
  <si>
    <r>
      <rPr>
        <b val="true"/>
        <u val="single"/>
        <sz val="12"/>
        <rFont val="Calibri"/>
        <family val="2"/>
        <charset val="161"/>
      </rPr>
      <t xml:space="preserve">40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1'12"64 - 1,09,6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ΠΑΠΠΑ ΝΙΚΟΛΕΤΑ</t>
  </si>
  <si>
    <t xml:space="preserve">1,07,23</t>
  </si>
  <si>
    <t xml:space="preserve">ΤΣΑΚΙΡΗ ΝΑΤΑΛΙΑ</t>
  </si>
  <si>
    <t xml:space="preserve">1,10,49</t>
  </si>
  <si>
    <t xml:space="preserve">1,14,47</t>
  </si>
  <si>
    <t xml:space="preserve">1,17,01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(</t>
    </r>
    <r>
      <rPr>
        <b val="true"/>
        <u val="single"/>
        <sz val="12"/>
        <color rgb="FFFF0000"/>
        <rFont val="Calibri"/>
        <family val="2"/>
        <charset val="161"/>
      </rPr>
      <t xml:space="preserve">54¨44 - 51,6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Γ.Σ ΛΕΥΚΑΔΑΣ</t>
  </si>
  <si>
    <t xml:space="preserve">ΛΟΓΟΘΕΤΗ ΒΑΣΙΛΙΚΗ </t>
  </si>
  <si>
    <t xml:space="preserve">ΙΩΑΚΕΙΜΙΔΟΥ ΓΕΩΡΓΙΑ-ΙΩΑΝΝ</t>
  </si>
  <si>
    <t xml:space="preserve">ΚΕΓΚΟΥ ΕΛΕΝΗ</t>
  </si>
  <si>
    <t xml:space="preserve">ΣΑΚΑΒΙΤΣΗ ΘΕΟΔΩΡΑ</t>
  </si>
  <si>
    <t xml:space="preserve">ΖΟΡΜΑΛΑ ΚΩΝΣΤΑΝΤΙΝΑ</t>
  </si>
  <si>
    <t xml:space="preserve">ΝΤΑΒΩΝΗ ΕΛΕΥΘΕΡΙΑ</t>
  </si>
  <si>
    <t xml:space="preserve">ΠΟΛΙΤΗ ΕΥΑΓΓΕΛΙΝΗ</t>
  </si>
  <si>
    <t xml:space="preserve">ΣΚΑΝΔΑΛΗ ΑΓΓΕΛΙΚΗ</t>
  </si>
  <si>
    <t xml:space="preserve">ΔΗΜΟΥ ΓΕΩΡΓΙΑ</t>
  </si>
  <si>
    <t xml:space="preserve">ΕΥ ΖΗΝ ΠΡΕΒΕΖΑΣ</t>
  </si>
  <si>
    <t xml:space="preserve">ΤΟΥΣΗ ΔΗΜΗΤΡΑ</t>
  </si>
  <si>
    <t xml:space="preserve">ΑΣ Ι ΚΑΠΟΔΙΣΤΡΙΑΣ</t>
  </si>
  <si>
    <t xml:space="preserve">ΓΙΩΤΑ ΑΝΤΙΓΟΝΗ</t>
  </si>
  <si>
    <t xml:space="preserve">ΜΠΟΛΟΒΙΝΟΥ ΣΠΥΡΙΔΟΥΛΑ</t>
  </si>
  <si>
    <t xml:space="preserve">ΚΟΝΤΖΙΑΛΗ ΑΝΑΣΤΑΣΙΑ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 4΄24¨14 - 4,19,14 </t>
    </r>
    <r>
      <rPr>
        <b val="true"/>
        <u val="single"/>
        <sz val="12"/>
        <rFont val="Calibri"/>
        <family val="2"/>
        <charset val="161"/>
      </rPr>
      <t xml:space="preserve">)  </t>
    </r>
  </si>
  <si>
    <t xml:space="preserve">ΓΑΛΑΤΑ ΜΑΡΙΑ</t>
  </si>
  <si>
    <t xml:space="preserve">ΓΩΓΟΥ ΧΡΥΣΟΥΛΑ</t>
  </si>
  <si>
    <t xml:space="preserve">3,59,86</t>
  </si>
  <si>
    <t xml:space="preserve">ΖΑΦΕΙΡΙΔΟΥ ΠΑΡΑΣΚΕΥΗ</t>
  </si>
  <si>
    <t xml:space="preserve">ΡΑΠΤΗ ΑΝΑΣΤΑΣΙΑ</t>
  </si>
  <si>
    <t xml:space="preserve">ΠΑΠΠΑ ΝΙΚΟΛΕΤΤΑ</t>
  </si>
  <si>
    <t xml:space="preserve">ΠΡΩΤΕΑΣ ΗΓΟΥΜΕΝΙΤΣΑΣ</t>
  </si>
  <si>
    <t xml:space="preserve">4,17,33</t>
  </si>
  <si>
    <t xml:space="preserve">ΔΟΚΟΥ ΣΟΦΙΑ</t>
  </si>
  <si>
    <t xml:space="preserve">ΜΗΚΟΣ (ΟΡ:5,00 - 5,50) </t>
  </si>
  <si>
    <t xml:space="preserve">ΡΑΠΤΗ  ΣΩΤΗΡΙΑ</t>
  </si>
  <si>
    <t xml:space="preserve">1</t>
  </si>
  <si>
    <t xml:space="preserve">ΜΠΕΣΗ ΝΑΤΑΛΙΑ</t>
  </si>
  <si>
    <t xml:space="preserve">1,4</t>
  </si>
  <si>
    <t xml:space="preserve">ΓΚΑΝΑΡΑ ΕΥΑΓΓΕΛΙΑ</t>
  </si>
  <si>
    <t xml:space="preserve">1,1</t>
  </si>
  <si>
    <t xml:space="preserve">ΡΑΠΤΗ   ΖΩΗ</t>
  </si>
  <si>
    <t xml:space="preserve">1,2</t>
  </si>
  <si>
    <t xml:space="preserve">ΑΓΡΑΦΙΩΤΗ ΜΑΓΔΑΛΗΝΗ</t>
  </si>
  <si>
    <t xml:space="preserve">ΟΙΚΟΝΟΜΟΥ  ΤΑΤΙΑΝΑ</t>
  </si>
  <si>
    <t xml:space="preserve">ΚΑΤΗΦΟΡΗ ΕΡΜΙΟΝΗ</t>
  </si>
  <si>
    <t xml:space="preserve">ΤΑΣΙΟΥΛΑ  ΑΙΚΑΤΕΡΙΝΗ</t>
  </si>
  <si>
    <t xml:space="preserve">ΚΟΣΜΑ ΕΛΕΥΘΕΡΙΑ</t>
  </si>
  <si>
    <t xml:space="preserve">ΜΠΟΤΣΙΟΥ  ΔΗΜΗΤΡΑ</t>
  </si>
  <si>
    <t xml:space="preserve">ΣΚΑΝΔΑΛΗ  ΔΗΜΗΤΡΑ</t>
  </si>
  <si>
    <t xml:space="preserve">ΤΣΕΚΑ ΕΛΕΝΗ</t>
  </si>
  <si>
    <t xml:space="preserve">ΤΣΙΡΚΙΝΙΔΟΥ  ΡΩΞΑΝΗ</t>
  </si>
  <si>
    <t xml:space="preserve">ΝΤΑΚΟΥΜΗ  ΙΩΑΝΝΑ</t>
  </si>
  <si>
    <t xml:space="preserve">1,3</t>
  </si>
  <si>
    <t xml:space="preserve">ΤΖΗΜΑ ΓΕΩΡΓΙΑ</t>
  </si>
  <si>
    <t xml:space="preserve">ΤΡΙΠΛΟΥΝ  ΓΥΝΑΙΚΩΝ (ΟΡ. ΒΑΘΜ. 10,40 - 11,20)</t>
  </si>
  <si>
    <t xml:space="preserve">12,84</t>
  </si>
  <si>
    <t xml:space="preserve">+1,0</t>
  </si>
  <si>
    <t xml:space="preserve">12,08</t>
  </si>
  <si>
    <t xml:space="preserve">+1,3</t>
  </si>
  <si>
    <t xml:space="preserve">12,05</t>
  </si>
  <si>
    <t xml:space="preserve">+1,2</t>
  </si>
  <si>
    <t xml:space="preserve">10,84</t>
  </si>
  <si>
    <t xml:space="preserve">10,83</t>
  </si>
  <si>
    <t xml:space="preserve">10,35</t>
  </si>
  <si>
    <t xml:space="preserve">+1,4</t>
  </si>
  <si>
    <t xml:space="preserve">+1,1</t>
  </si>
  <si>
    <t xml:space="preserve">10,15</t>
  </si>
  <si>
    <t xml:space="preserve">ΜΠΕΛΛΟΥ ΑΛΕΞΑΝΔΡΑ</t>
  </si>
  <si>
    <t xml:space="preserve">ΥΨΟΣ  ΓΥΝΑΙΚΩΝ (ΟΡ. ΒΑΘΜ.1,50 - 1,59)</t>
  </si>
  <si>
    <t xml:space="preserve">ΙΩΑΚΕΙΜΙΔΟΥ ΓΕΩΡΓΙΑ-ΙΩΑΝΝΑ</t>
  </si>
  <si>
    <t xml:space="preserve">ΛΙΝΤΟΒΟΗ ΜΕΛΙΝΑ</t>
  </si>
  <si>
    <r>
      <rPr>
        <b val="true"/>
        <u val="single"/>
        <sz val="12"/>
        <rFont val="Calibri"/>
        <family val="2"/>
        <charset val="161"/>
      </rPr>
      <t xml:space="preserve">ΕΠΙ ΚΟΝΤΩ  </t>
    </r>
    <r>
      <rPr>
        <b val="true"/>
        <u val="single"/>
        <sz val="12"/>
        <color rgb="FFFF0000"/>
        <rFont val="Calibri"/>
        <family val="2"/>
        <charset val="161"/>
      </rPr>
      <t xml:space="preserve">(ΟΡ: 2.80 - 3,20)</t>
    </r>
  </si>
  <si>
    <t xml:space="preserve">ΒΡΑΔΗ ΗΡΩ</t>
  </si>
  <si>
    <t xml:space="preserve">ΒΑΣΙΛΑΚΗ ΚΑΤΕΡΙΝΑ</t>
  </si>
  <si>
    <t xml:space="preserve">ΔΙΑΜΑΝΤΗ ΦΩΤΕΙΝΗ</t>
  </si>
  <si>
    <t xml:space="preserve">ΣΦΑΙΡΟΒΟΛΙΑ   (ΟΡ:9,60 - 10,70) </t>
  </si>
  <si>
    <t xml:space="preserve">ΜΠΑΣΙΑΚΟΥ ΕΛΕΝΑ</t>
  </si>
  <si>
    <t xml:space="preserve">Γ.Σ ΠΡΩΤΕΑΣ ΗΓΟΥΜΕΝΙΤΣΑΣ</t>
  </si>
  <si>
    <t xml:space="preserve">ΜΑΥΡΟΜΑΤΙΔΟΥ ΑΓΑΠΗ</t>
  </si>
  <si>
    <t xml:space="preserve">ΓΟΥΡΔΟΥΚΗ ΜΑΙΡΗ </t>
  </si>
  <si>
    <t xml:space="preserve">ΧΗΡΑ   ΔΑΝΑΗ</t>
  </si>
  <si>
    <t xml:space="preserve">ΜΙΧΑΛΗ ΕΥΑΓΓΕΛΙΑ</t>
  </si>
  <si>
    <t xml:space="preserve">ΤΣΙΑΚΙΡΗ ΕΥΘΥΜΙΑ</t>
  </si>
  <si>
    <t xml:space="preserve">ΚΑΛΛΕΡΓΗ ΑΓΑΘΗ</t>
  </si>
  <si>
    <t xml:space="preserve">ΜΠΟΝΙΟΥ ΣΩΤΗΡΙΑ</t>
  </si>
  <si>
    <t xml:space="preserve">ΜΠΟΙΚΕ ΦΕΡΝΤΙ</t>
  </si>
  <si>
    <t xml:space="preserve">ΤΣΟΥΝΗ ΑΙΚΑΤΕΡΙΝΗ</t>
  </si>
  <si>
    <t xml:space="preserve">ΜΠΑΛΑΤΣΑ ΦΩΤΕΙΝΗ</t>
  </si>
  <si>
    <t xml:space="preserve">ΔΙΣΚΟΒΟΛΙΑ( 32,00 - 36,00)</t>
  </si>
  <si>
    <t xml:space="preserve">ΠΑΠΑΚΩΝΣΤΑΝΤΗ ΕΥΑΓΓΕΛΙΑ </t>
  </si>
  <si>
    <t xml:space="preserve">ΓΑΛΑΖΟΥΛΑ ΜΑΡΙΑ</t>
  </si>
  <si>
    <t xml:space="preserve">ΤΖΙΟΥΝΗ ΚΑΤΕΡΙΝΑ</t>
  </si>
  <si>
    <t xml:space="preserve">ΑΚΟΝΤΙΣΜΟΣ(33,00 - 36,00)</t>
  </si>
  <si>
    <t xml:space="preserve">ΚΟΥΙΜΤΖΙΔΟΥ ΠΕΛΑΓΙΑ </t>
  </si>
  <si>
    <t xml:space="preserve">ΤΣΙΑΒΟΥ   ΗΛΙΑΝΝΑ</t>
  </si>
  <si>
    <t xml:space="preserve">ΦΑΤΗΡΑ ΧΡΙΣΤΙΑΝΑ</t>
  </si>
  <si>
    <t xml:space="preserve">ΜΠΛΟΚΟΥ ΚΡΥΣΤΕΛΑ</t>
  </si>
  <si>
    <t xml:space="preserve">ΠΛΑΚΟΥΤΣΗ ΑΙΚΑΤΕΡΙΝΗ </t>
  </si>
  <si>
    <t xml:space="preserve">ΒΑΘΜΟΛΟΓΙΑ ΔΙΑΣΥΛΛΟΓΙΚΟΥ ΠΡΩΤΑΘΛΗΜΑΤΟΣ  ΑΝΔΡΩΝ-ΓΥΝΑΙΚΩΝ</t>
  </si>
  <si>
    <t xml:space="preserve">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3000 ΦΕ</t>
  </si>
  <si>
    <t xml:space="preserve">100 ΕΜΠ</t>
  </si>
  <si>
    <t xml:space="preserve">400 ΕΜΠ</t>
  </si>
  <si>
    <t xml:space="preserve">ΜΗΚ</t>
  </si>
  <si>
    <t xml:space="preserve">ΥΨΟΣ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100</t>
  </si>
  <si>
    <t xml:space="preserve">4Χ400</t>
  </si>
  <si>
    <t xml:space="preserve">10000ΒΑΔΗΝ</t>
  </si>
  <si>
    <t xml:space="preserve">ΣΥΝΟΛΟ</t>
  </si>
  <si>
    <t xml:space="preserve">ΙΘ00</t>
  </si>
  <si>
    <t xml:space="preserve">ΑΓΣ ΙΩΑΝΝΙΝΩΝ</t>
  </si>
  <si>
    <t xml:space="preserve">ΝΕ48</t>
  </si>
  <si>
    <t xml:space="preserve">ΚΤ01</t>
  </si>
  <si>
    <t xml:space="preserve">ΟΡ65</t>
  </si>
  <si>
    <t xml:space="preserve">ΦΩ12</t>
  </si>
  <si>
    <t xml:space="preserve">ΑΑ ΙΩΑΝΝΙΝΩΝ Η ΕΥΡΟΙΑ</t>
  </si>
  <si>
    <t xml:space="preserve">ΚΨ53</t>
  </si>
  <si>
    <t xml:space="preserve">ΓΣ ΠΡΩΤΕΑΣ ΗΓΟΥΜΕΝΙΤΣΑΣ</t>
  </si>
  <si>
    <t xml:space="preserve">ΚΩ76</t>
  </si>
  <si>
    <t xml:space="preserve">ΑΣ ΗΡΑΚΛΗΣ ΦΙΛΙΑΤΩΝ</t>
  </si>
  <si>
    <t xml:space="preserve">ΦΣ24</t>
  </si>
  <si>
    <t xml:space="preserve">ΣΚΑ ΠΑΡΑΜΥΘΙΑΣ</t>
  </si>
  <si>
    <t xml:space="preserve">ΧΠ95</t>
  </si>
  <si>
    <t xml:space="preserve">Γ.Ε  ΗΓΟΥΜΕΝΙΤΣΑΣ</t>
  </si>
  <si>
    <t xml:space="preserve">ΟΚ46</t>
  </si>
  <si>
    <t xml:space="preserve">ΠΡΟΟΔΟΣ ΑΡΤΑΣ</t>
  </si>
  <si>
    <t xml:space="preserve">ΟΙ74</t>
  </si>
  <si>
    <t xml:space="preserve">ΦΠ95</t>
  </si>
  <si>
    <t xml:space="preserve">ΧΚ72</t>
  </si>
  <si>
    <t xml:space="preserve">ΑΣ ΠΥΡΡΟΣ ΑΡΤΑΣ</t>
  </si>
  <si>
    <t xml:space="preserve">ΑΓΣ ΑΡΤΑΣ ΔΡΟΜΕΑΣ</t>
  </si>
  <si>
    <t xml:space="preserve">ΙΝ09</t>
  </si>
  <si>
    <t xml:space="preserve">ΑΓΟ ΦΙΛΙΠΠΙΑΔΑΣ</t>
  </si>
  <si>
    <t xml:space="preserve">ΜΝ19</t>
  </si>
  <si>
    <t xml:space="preserve">ΛΗ93</t>
  </si>
  <si>
    <t xml:space="preserve">ΦΓΣ ΠΡΕΒΕΖΗΣ</t>
  </si>
  <si>
    <t xml:space="preserve">ΧΗ26</t>
  </si>
  <si>
    <t xml:space="preserve">ΑΣ ΠΡΕΒΕΖΑΣ "ΕΥ ΖΗΝ"</t>
  </si>
  <si>
    <t xml:space="preserve">ΙΛ51</t>
  </si>
  <si>
    <t xml:space="preserve">ΓΣ ΛΕΥΚΑΔΑΣ</t>
  </si>
  <si>
    <t xml:space="preserve">ΦΡ66</t>
  </si>
  <si>
    <t xml:space="preserve">ΑΣ ΛΕΥΚΑΔΑΣ ΦΙΛΑΝΔΡΟΣ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ΑΟ ΚΕΡΚΥΡΑΣ 2015</t>
  </si>
  <si>
    <t xml:space="preserve">ΧΗ62</t>
  </si>
  <si>
    <t xml:space="preserve">ΓΣ ΚΕΡΚΥΡΑΣ 2018</t>
  </si>
  <si>
    <t xml:space="preserve">ΓΕ ΚΕΡΚΥΡΑΣ</t>
  </si>
  <si>
    <t xml:space="preserve">ΙΜ61</t>
  </si>
  <si>
    <t xml:space="preserve">ΓΕ ΦΛΩΡΙΝΑΣ</t>
  </si>
  <si>
    <t xml:space="preserve">ΠΑΣ ΦΛΩΡΙΝΑ</t>
  </si>
  <si>
    <t xml:space="preserve">ΠΑΣ ΠΗΓΑΣΟΣ ΦΛΩΡΙΝΑΣ</t>
  </si>
  <si>
    <t xml:space="preserve">ΑΣ ΦΛΩΡΙΝΑΣ ΣΠΑΡΤΑΚΟΣ</t>
  </si>
  <si>
    <t xml:space="preserve">ΙΙ94</t>
  </si>
  <si>
    <t xml:space="preserve">ΕΑΟ ΔΟΞΑ ΠΕΡΔΙΚΚΑΣ</t>
  </si>
  <si>
    <t xml:space="preserve">ΙΘ78</t>
  </si>
  <si>
    <t xml:space="preserve">ΑΣ ΣΕΡΒΙΩΝ ΤΙΤΑΝ</t>
  </si>
  <si>
    <t xml:space="preserve">ΞΛ47</t>
  </si>
  <si>
    <t xml:space="preserve">ΙΚ41</t>
  </si>
  <si>
    <t xml:space="preserve">ΑΣ ΒΕΛΒΕΝΤΟΥ "ΤΟ ΒΕΛΒΕΝΤΟ"</t>
  </si>
  <si>
    <t xml:space="preserve">ΦΗ21</t>
  </si>
  <si>
    <t xml:space="preserve">ΑΣ "ΗΜΕΡΟΔΡΟΜΟΙ"</t>
  </si>
  <si>
    <t xml:space="preserve">ΣΚΑ ΓΑΛΑΤΙΝΗΣ</t>
  </si>
  <si>
    <t xml:space="preserve">ΠΑΝΒΟΙΑΚΟΣ ΑΣ</t>
  </si>
  <si>
    <t xml:space="preserve">ΙΚ43</t>
  </si>
  <si>
    <t xml:space="preserve">ΓΣ ΓΡΕΒΕΝΩΝ</t>
  </si>
  <si>
    <t xml:space="preserve">ΛΗ86</t>
  </si>
  <si>
    <t xml:space="preserve">ΓΣ ΔΕΣΚΑΤΗΣ ΓΡΕΒΕΝΩΝ</t>
  </si>
  <si>
    <t xml:space="preserve">ΟΞ53</t>
  </si>
  <si>
    <t xml:space="preserve">ΓΕ ΓΡΕΒΕΝΩΝ</t>
  </si>
  <si>
    <t xml:space="preserve">ΚΣ79</t>
  </si>
  <si>
    <t xml:space="preserve">ΦΠ89</t>
  </si>
  <si>
    <t xml:space="preserve">Μ.ΑΛ/ΝΔΡΟΣ ΚΑΛΛ.ΚΑΣΤΟΡΙΑΣ</t>
  </si>
  <si>
    <t xml:space="preserve">ΣΥΝΟΛΑ</t>
  </si>
  <si>
    <t xml:space="preserve">ΓΥΝΑΙΚΩΝ</t>
  </si>
  <si>
    <t xml:space="preserve">               ΣΥΝΟΛΙΚΗ ΒΑΘΜΟΛΟΓΙΑ</t>
  </si>
  <si>
    <t xml:space="preserve">Ε.Α.Σ.  Σ.Ε.Γ.Α.Σ………………………                                                                                                        ΠΙΝΑΚΑΣ  9</t>
  </si>
  <si>
    <t xml:space="preserve">ΣΤΑΤΙΣΤΙΚΟ  ΕΝΤΥΠΟ ΔΙΑΣΥΛΛΟΓΙΚΩΝ  ΑΓΩΝΩΝ  ΑΤΟΜΙΚΩΝ ΑΓΩΝΙΣΜΑΤΩΝ  ΑΝΔΡΩΝ - ΓΥΝΑΙΚΩΝ  2022  </t>
  </si>
  <si>
    <t xml:space="preserve">Α.Μ.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ΕΞΟΔΑ ΜΕΤΑΚΙΝΗΣΗΣ</t>
  </si>
  <si>
    <t xml:space="preserve">ΓΥΝΑΙΚ</t>
  </si>
  <si>
    <t xml:space="preserve">ΣΥΜΜΕΤ.</t>
  </si>
  <si>
    <t xml:space="preserve">ΒΑΘ/ΝΤΩΝ</t>
  </si>
  <si>
    <t xml:space="preserve">ΒΑΘΜΩΝ</t>
  </si>
  <si>
    <t xml:space="preserve">Ε.Α.Σ.  Σ.Ε.Γ.Α.ΣΗΠΕΙΡΟΥ</t>
  </si>
  <si>
    <t xml:space="preserve">  Π Ρ Ο Ϋ Π Ο Λ Ο Γ Ι Σ Μ Ο Σ *</t>
  </si>
  <si>
    <t xml:space="preserve">ΕΞΟΔΩΝ  ΜΕΤΑΚΙΝΗΣΗΣ  ΣΩΜΑΤΕΙΩΝ</t>
  </si>
  <si>
    <t xml:space="preserve">ΔΙΑΣΥΛΛΟΓΙΚΩΝ    ΑΓΩΝΩΝ ΑΝΔΡΩΝ/ ΓΥΝΑΙΚΩΝ</t>
  </si>
  <si>
    <t xml:space="preserve">      ΣΩΜΑΤΕΙΑ</t>
  </si>
  <si>
    <t xml:space="preserve">ΧΙΛΙΟΜΕΤΡΙΚΗ ΑΠΟΣΤΑΣΗ</t>
  </si>
  <si>
    <t xml:space="preserve">ΜΕΤΑΚΙΝΗΣΗ  (ΤΟ ΑΤΟΜΟ) </t>
  </si>
  <si>
    <t xml:space="preserve">ΔΙΑΤΡΟΦΗ
(Μόνο όταν είναι απολύτως απαραίτητη) (ΤΟ ΑΤΟΜΟ)</t>
  </si>
  <si>
    <t xml:space="preserve">ΔΙΑΜΟΝΗ
(Μόνο όταν είναι απολύτως απαραίτητη) (ΤΟ ΑΤΟΜΟ)</t>
  </si>
  <si>
    <t xml:space="preserve">ΣΥΝΟΛΟ ΕΞΟΔΩΝ                     (ΤΟ ΑΤΟΜΟ)               (ΜΕΤ-ΔΙΑΤΡΟΦΗ)</t>
  </si>
  <si>
    <t xml:space="preserve">ΠΡΕΒΕΖΑΣ</t>
  </si>
  <si>
    <t xml:space="preserve">ΑΣ ΠΡΕΒΕΖΑΣ ΕΥ ΖΗΝ </t>
  </si>
  <si>
    <t xml:space="preserve">Α.Ο ΠΡΕΒΕΖΑΣ</t>
  </si>
  <si>
    <t xml:space="preserve">ΛΕΥΚΑΔΑΣ</t>
  </si>
  <si>
    <t xml:space="preserve">ΕΛΠΙΔΕΣ ΛΕΥΚΑΔΑΣ</t>
  </si>
  <si>
    <t xml:space="preserve">ΦΙΛΑΝΔΡΟΣ Γ.Σ.</t>
  </si>
  <si>
    <t xml:space="preserve">ΑΡΤΑΣ</t>
  </si>
  <si>
    <t xml:space="preserve">ΑΘΛΟΣ ΑΡΤΑΣ</t>
  </si>
  <si>
    <t xml:space="preserve">ΟΛΥΜΠΙΑΔΑ ΑΡΤΑΣ</t>
  </si>
  <si>
    <t xml:space="preserve">ΤΙΤΑΝΕΣ ΑΡΤΑΣ</t>
  </si>
  <si>
    <t xml:space="preserve">ΠΥΡΡΟΣ ΑΡΤΑΣ</t>
  </si>
  <si>
    <t xml:space="preserve">ΔΡΟΜΕΑΣ ΑΡΤΑΣ</t>
  </si>
  <si>
    <t xml:space="preserve">ΘΕΣΠΡΩΤΙΑΣ</t>
  </si>
  <si>
    <t xml:space="preserve"> ΣΚΑ ΠΑΡΑΜΥΘΙΑΣ</t>
  </si>
  <si>
    <t xml:space="preserve">ΗΡΑΚΛΗΣ ΦΙΛΙΑΤΩΝ</t>
  </si>
  <si>
    <t xml:space="preserve"> ΠΡΩΤΕΑΣ ΗΓΟΥΜΕΝΙΤΣΑΣ</t>
  </si>
  <si>
    <t xml:space="preserve">ΚΕΡΚΥΡΑΣ</t>
  </si>
  <si>
    <t xml:space="preserve">ΚΕΡΚΥΡΑΪΚΟΣ Γ.Σ</t>
  </si>
  <si>
    <t xml:space="preserve">ΚΑΡΑΒΙ + 84km</t>
  </si>
  <si>
    <t xml:space="preserve">Γ.Ε ΘΙΝΑΛΙΟΥ</t>
  </si>
  <si>
    <t xml:space="preserve">Α.Ο ΚΕΡΚΥΡΑΣ</t>
  </si>
  <si>
    <t xml:space="preserve">Γ.Ε ΚΕΡΚΥΡΑΣ</t>
  </si>
  <si>
    <t xml:space="preserve">Α.Ε. ΛΕΥΚΙΜΗΣ</t>
  </si>
  <si>
    <t xml:space="preserve">ΚΑΡΑΒΙ +130km</t>
  </si>
  <si>
    <t xml:space="preserve">ΣΩΜΑΤΕΙΑ ΚΟΖΑΝΗΣ</t>
  </si>
  <si>
    <t xml:space="preserve">ΑΣ ΤΟ ΒΕΛΒΕΝΤΟ</t>
  </si>
  <si>
    <t xml:space="preserve">ΑΣ ΤΙΤΑΝ ΣΕΡΒΙΩΝ</t>
  </si>
  <si>
    <t xml:space="preserve">ΕΟ ΔΟΞΑ ΠΕΡΔΙΚΚΑ</t>
  </si>
  <si>
    <t xml:space="preserve">ΠΑΝΒΟΪΑΚΟΣ Α.Σ</t>
  </si>
  <si>
    <t xml:space="preserve">Α.Σ ΗΜΕΡΟΔΡΟΜΟΙ</t>
  </si>
  <si>
    <t xml:space="preserve">ΣΩΜΑΤΕΙΑ ΓΡΕΒΕΝΩΝ</t>
  </si>
  <si>
    <t xml:space="preserve">ΓΣ ΔΕΣΚΑΤΗΣ</t>
  </si>
  <si>
    <t xml:space="preserve">ΣΩΜΑΤΕΙΑ ΚΑΣΤΟΡΙΑΣ</t>
  </si>
  <si>
    <t xml:space="preserve">ΦΛΩΡΙΝΑΣ</t>
  </si>
  <si>
    <t xml:space="preserve">ΕΑΣ ΣΕΓΑΣ ΗΠΕΙΡΟΥ</t>
  </si>
  <si>
    <t xml:space="preserve">ΠΡΟΫΠΟΛΟΓΙΣΜΟΣ *</t>
  </si>
  <si>
    <t xml:space="preserve">ΟΡΓΑΝΩΤΙΚΩΝ ΕΞΟΔΩΝ</t>
  </si>
  <si>
    <r>
      <rPr>
        <u val="single"/>
        <sz val="14"/>
        <rFont val="Times New Roman"/>
        <family val="1"/>
        <charset val="161"/>
      </rPr>
      <t xml:space="preserve">ΔΙΑΣΥΛΛΟΓΙΚΟΥ ΠΡΩΤΑΘΛΗΜΑΤΟΣ</t>
    </r>
    <r>
      <rPr>
        <sz val="14"/>
        <rFont val="Times New Roman"/>
        <family val="1"/>
        <charset val="161"/>
      </rPr>
      <t xml:space="preserve"> </t>
    </r>
  </si>
  <si>
    <t xml:space="preserve">Α-Γ ΚΑΙ ΣΥΝΘΕΤΑ Κ16</t>
  </si>
  <si>
    <t xml:space="preserve">ΤΟΠΟΣ ΔΙΕΞΑΓΩΓΗΣ:</t>
  </si>
  <si>
    <t xml:space="preserve">ΕΘΝΙΚΟ ΣΤΑΔΙΟ ΙΩΑΝΝΙΝΩΝ ΖΩΣΙΜΑΔΕΣ</t>
  </si>
  <si>
    <t xml:space="preserve">ΗΜΕΡΟΜΗΝΙΑ ΔΙΕΞΑΓΩΓΗΣ:</t>
  </si>
  <si>
    <t xml:space="preserve">ΠΑΡΑΣΚΕΥΗ -ΣΑΒΒΑΤΟ 29-30 ΑΠΡΙΛΙΟΥ 2022</t>
  </si>
  <si>
    <t xml:space="preserve">ΚΥΚΛΟΙ ΔΙΕΞΑΓΩΓΗΣ:</t>
  </si>
  <si>
    <t xml:space="preserve">ΕΝΑΣ ΚΥΚΛΟΣ/ 2 ΗΜΕΡΕΣ</t>
  </si>
  <si>
    <t xml:space="preserve">Α) ΣΥΝΕΧΟΜΕΝΟ ΠΡΟΓΡΑΜΜΑ 2 ΗΜΕΡΩΝ  ΕΝΌΣ  ΚΥΚΛΟΥ</t>
  </si>
  <si>
    <t xml:space="preserve">ΩΡΑ ΕΝΑΡΞΗΣ 1ου ΑΓΩΝΙΣΜΑΤΟΣ</t>
  </si>
  <si>
    <t xml:space="preserve">ΠΑΡΑΣΚΕΥΗ ΑΠΟΓΕΥΜΑ 13,00</t>
  </si>
  <si>
    <t xml:space="preserve">ΣΑΒΒΑΤΟ ΠΡΩΙ 11,00</t>
  </si>
  <si>
    <t xml:space="preserve">ΩΡΑ ΛΗΞΗΣ ΤΕΛΕΥΤΑΙΟΥ ΑΓΩΝΙΣΜΑΤΟΣ</t>
  </si>
  <si>
    <t xml:space="preserve">Α/Α</t>
  </si>
  <si>
    <t xml:space="preserve">ΕΙΔΟΣ ΟΡΓΑΝΩΤΙΚΩΝ ΕΞΟΔΩΝ</t>
  </si>
  <si>
    <t xml:space="preserve">ΑΡΙΘΜΟΣ</t>
  </si>
  <si>
    <t xml:space="preserve">ΚΥΚΛΟΙ      1 η  2</t>
  </si>
  <si>
    <t xml:space="preserve">ΑΠΟΖΗΜΙΩΣΗ ΚΑΤ΄ΑΤΟΜΟ</t>
  </si>
  <si>
    <t xml:space="preserve">1Χ2Χ3</t>
  </si>
  <si>
    <t xml:space="preserve">ΚΡΙΤΕΣ</t>
  </si>
  <si>
    <t xml:space="preserve">2ΗΜΕΡΕΣ</t>
  </si>
  <si>
    <t xml:space="preserve">ΚΡΙΤΕΣ ΦΩΤΟ - ΦΙΝΙΣ</t>
  </si>
  <si>
    <t xml:space="preserve">ΥΠΑΛΛΗΛΟΣ  Ε.Α.Σ</t>
  </si>
  <si>
    <t xml:space="preserve">ΕΡΓΑΤΙΚΟ ΠΡΟΣΩΠΙΚΟ</t>
  </si>
  <si>
    <t xml:space="preserve">ΙΑΤΡΟΣ ΑΓΩΝΑ</t>
  </si>
  <si>
    <t xml:space="preserve">ΑΛΛΗ ΔΑΠΑΝΗ( ΔΙΑΦΟΡΑ ΕΞΟΔΑ)</t>
  </si>
  <si>
    <t xml:space="preserve">* Υποβάλλεται για έγκριση, στον ΣΕΓΑΣ - Γραφείο Ανάπτυξης συνημμένος μαζί με την προκήρυξη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#,##0"/>
    <numFmt numFmtId="168" formatCode="@"/>
    <numFmt numFmtId="169" formatCode="0"/>
    <numFmt numFmtId="170" formatCode="0.000"/>
    <numFmt numFmtId="171" formatCode="General"/>
    <numFmt numFmtId="172" formatCode="#,##0.00&quot; €&quot;;[RED]\-#,##0.00&quot; €&quot;"/>
  </numFmts>
  <fonts count="7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9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u val="single"/>
      <sz val="10"/>
      <color rgb="FF00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Times New Roman"/>
      <family val="1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Arial"/>
      <family val="2"/>
      <charset val="161"/>
    </font>
    <font>
      <sz val="11"/>
      <color rgb="FF333333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i val="true"/>
      <sz val="8"/>
      <color rgb="FFFF0000"/>
      <name val="Arial Greek"/>
      <family val="2"/>
      <charset val="161"/>
    </font>
    <font>
      <sz val="9"/>
      <color rgb="FFFF0000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2"/>
      <name val="Arial Greek"/>
      <family val="0"/>
      <charset val="161"/>
    </font>
    <font>
      <sz val="8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i val="true"/>
      <sz val="14"/>
      <name val="Arial Greek"/>
      <family val="2"/>
      <charset val="161"/>
    </font>
    <font>
      <b val="true"/>
      <sz val="16"/>
      <color rgb="FF000000"/>
      <name val="Times New Roman"/>
      <family val="1"/>
      <charset val="161"/>
    </font>
    <font>
      <sz val="16"/>
      <color rgb="FF000000"/>
      <name val="Times New Roman"/>
      <family val="1"/>
      <charset val="161"/>
    </font>
    <font>
      <b val="true"/>
      <sz val="10"/>
      <name val="Arial Greek"/>
      <family val="0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u val="single"/>
      <sz val="12"/>
      <name val="Times New Roman"/>
      <family val="1"/>
      <charset val="161"/>
    </font>
    <font>
      <u val="single"/>
      <sz val="14"/>
      <name val="Times New Roman"/>
      <family val="1"/>
      <charset val="161"/>
    </font>
    <font>
      <sz val="14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8"/>
      <name val="Times New Roman"/>
      <family val="1"/>
      <charset val="161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DashDot"/>
      <right style="medium"/>
      <top style="thick"/>
      <bottom/>
      <diagonal/>
    </border>
    <border diagonalUp="false" diagonalDown="false">
      <left style="medium"/>
      <right style="mediumDashDot"/>
      <top style="thick"/>
      <bottom/>
      <diagonal/>
    </border>
    <border diagonalUp="false" diagonalDown="false">
      <left style="mediumDashDot"/>
      <right style="mediumDashDot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mediumDashDot"/>
      <right style="mediumDashDot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4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RESULTS ΒΑΛΚΑΝΙΚΟΥ ΠΑΝΕΛΛΗΝΙΟΥ ΒΑΔΗΝ 2019" xfId="20"/>
    <cellStyle name="Βασικό_ΛΙΣΤΕΣ-ΠΙΝΑΚΙΑ ΛΑΣΣΑΝΕΙΑ 2013" xfId="21"/>
    <cellStyle name="Βασικό_ΜΗΤΡΩΟ" xfId="22"/>
    <cellStyle name="Βασικό_Φύλλο1" xfId="23"/>
    <cellStyle name="Κανονικό 2" xfId="24"/>
    <cellStyle name="Κανονικό 3" xfId="25"/>
    <cellStyle name="Κανονικό 4" xfId="26"/>
    <cellStyle name="Κανονικό 5" xfId="27"/>
    <cellStyle name="Κανονικό 6" xfId="28"/>
    <cellStyle name="Excel Built-in Normal_RESULTS ΒΑΛΚΑΝΙΚΟΥ ΠΑΝΕΛΛΗΝΙΟΥ ΒΑΔΗΝ 2019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040</xdr:rowOff>
    </xdr:from>
    <xdr:to>
      <xdr:col>1</xdr:col>
      <xdr:colOff>359280</xdr:colOff>
      <xdr:row>0</xdr:row>
      <xdr:rowOff>822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3960" y="212040"/>
          <a:ext cx="586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760</xdr:rowOff>
    </xdr:from>
    <xdr:to>
      <xdr:col>1</xdr:col>
      <xdr:colOff>445680</xdr:colOff>
      <xdr:row>0</xdr:row>
      <xdr:rowOff>83808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93960" y="212760"/>
          <a:ext cx="7034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212760</xdr:rowOff>
    </xdr:from>
    <xdr:to>
      <xdr:col>1</xdr:col>
      <xdr:colOff>445680</xdr:colOff>
      <xdr:row>0</xdr:row>
      <xdr:rowOff>838080</xdr:rowOff>
    </xdr:to>
    <xdr:pic>
      <xdr:nvPicPr>
        <xdr:cNvPr id="2" name="Εικόνα 1" descr=""/>
        <xdr:cNvPicPr/>
      </xdr:nvPicPr>
      <xdr:blipFill>
        <a:blip r:embed="rId2"/>
        <a:stretch/>
      </xdr:blipFill>
      <xdr:spPr>
        <a:xfrm>
          <a:off x="93960" y="212760"/>
          <a:ext cx="70344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96" colorId="64" zoomScale="120" zoomScaleNormal="120" zoomScalePageLayoutView="100" workbookViewId="0">
      <selection pane="topLeft" activeCell="A96" activeCellId="0" sqref="A96:IV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4" min="4" style="0" width="25.99"/>
    <col collapsed="false" customWidth="true" hidden="false" outlineLevel="0" max="5" min="5" style="0" width="6.87"/>
    <col collapsed="false" customWidth="true" hidden="false" outlineLevel="0" max="6" min="6" style="0" width="8.99"/>
    <col collapsed="false" customWidth="true" hidden="false" outlineLevel="0" max="7" min="7" style="0" width="23.66"/>
    <col collapsed="false" customWidth="true" hidden="false" outlineLevel="0" max="8" min="8" style="0" width="6.32"/>
    <col collapsed="false" customWidth="true" hidden="false" outlineLevel="0" max="9" min="9" style="0" width="6.21"/>
    <col collapsed="false" customWidth="true" hidden="false" outlineLevel="0" max="10" min="10" style="1" width="5.87"/>
  </cols>
  <sheetData>
    <row r="1" customFormat="false" ht="6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4"/>
      <c r="I2" s="4"/>
      <c r="J2" s="3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7" t="s">
        <v>8</v>
      </c>
      <c r="H3" s="9" t="s">
        <v>9</v>
      </c>
      <c r="I3" s="7" t="s">
        <v>10</v>
      </c>
      <c r="J3" s="10" t="s">
        <v>11</v>
      </c>
    </row>
    <row r="4" customFormat="false" ht="13.8" hidden="false" customHeight="false" outlineLevel="0" collapsed="false">
      <c r="A4" s="11" t="s">
        <v>12</v>
      </c>
      <c r="B4" s="11"/>
      <c r="C4" s="11"/>
      <c r="D4" s="11"/>
      <c r="E4" s="11"/>
      <c r="F4" s="11"/>
      <c r="G4" s="12"/>
      <c r="H4" s="4"/>
      <c r="I4" s="13"/>
    </row>
    <row r="5" customFormat="false" ht="13.8" hidden="false" customHeight="false" outlineLevel="0" collapsed="false">
      <c r="A5" s="14" t="n">
        <v>1</v>
      </c>
      <c r="B5" s="14"/>
      <c r="C5" s="14" t="s">
        <v>13</v>
      </c>
      <c r="D5" s="15" t="s">
        <v>14</v>
      </c>
      <c r="E5" s="15" t="n">
        <v>2002</v>
      </c>
      <c r="F5" s="15" t="n">
        <v>337456</v>
      </c>
      <c r="G5" s="16" t="s">
        <v>15</v>
      </c>
      <c r="H5" s="17" t="n">
        <v>10.92</v>
      </c>
      <c r="I5" s="18" t="n">
        <v>-1</v>
      </c>
      <c r="J5" s="19" t="n">
        <v>13</v>
      </c>
    </row>
    <row r="6" customFormat="false" ht="13.8" hidden="false" customHeight="false" outlineLevel="0" collapsed="false">
      <c r="A6" s="14" t="n">
        <v>2</v>
      </c>
      <c r="B6" s="14"/>
      <c r="C6" s="14" t="s">
        <v>13</v>
      </c>
      <c r="D6" s="20" t="s">
        <v>16</v>
      </c>
      <c r="E6" s="20" t="n">
        <v>2002</v>
      </c>
      <c r="F6" s="20" t="n">
        <v>384502</v>
      </c>
      <c r="G6" s="21" t="s">
        <v>17</v>
      </c>
      <c r="H6" s="17" t="n">
        <v>11.18</v>
      </c>
      <c r="I6" s="22" t="n">
        <v>-1</v>
      </c>
      <c r="J6" s="23" t="n">
        <v>11</v>
      </c>
    </row>
    <row r="7" customFormat="false" ht="13.8" hidden="false" customHeight="false" outlineLevel="0" collapsed="false">
      <c r="A7" s="14" t="n">
        <v>3</v>
      </c>
      <c r="B7" s="14"/>
      <c r="C7" s="14" t="s">
        <v>13</v>
      </c>
      <c r="D7" s="20" t="s">
        <v>18</v>
      </c>
      <c r="E7" s="24" t="n">
        <v>2005</v>
      </c>
      <c r="F7" s="24" t="n">
        <v>378311</v>
      </c>
      <c r="G7" s="25" t="s">
        <v>19</v>
      </c>
      <c r="H7" s="26" t="n">
        <v>11.2</v>
      </c>
      <c r="I7" s="27" t="n">
        <v>-1</v>
      </c>
      <c r="J7" s="28" t="n">
        <v>10</v>
      </c>
    </row>
    <row r="8" customFormat="false" ht="13.8" hidden="false" customHeight="false" outlineLevel="0" collapsed="false">
      <c r="A8" s="14" t="n">
        <v>4</v>
      </c>
      <c r="B8" s="14"/>
      <c r="C8" s="14" t="s">
        <v>13</v>
      </c>
      <c r="D8" s="15" t="s">
        <v>20</v>
      </c>
      <c r="E8" s="15" t="n">
        <v>2001</v>
      </c>
      <c r="F8" s="29" t="n">
        <v>354078</v>
      </c>
      <c r="G8" s="15" t="s">
        <v>21</v>
      </c>
      <c r="H8" s="17" t="n">
        <v>11.4</v>
      </c>
      <c r="I8" s="30" t="n">
        <v>-1</v>
      </c>
      <c r="J8" s="1" t="n">
        <v>7</v>
      </c>
    </row>
    <row r="9" customFormat="false" ht="13.8" hidden="false" customHeight="false" outlineLevel="0" collapsed="false">
      <c r="A9" s="14" t="n">
        <v>5</v>
      </c>
      <c r="B9" s="14"/>
      <c r="C9" s="14" t="s">
        <v>13</v>
      </c>
      <c r="D9" s="20" t="s">
        <v>22</v>
      </c>
      <c r="E9" s="20" t="n">
        <v>2004</v>
      </c>
      <c r="F9" s="20" t="n">
        <v>345281</v>
      </c>
      <c r="G9" s="20" t="s">
        <v>23</v>
      </c>
      <c r="H9" s="17" t="n">
        <v>11.45</v>
      </c>
      <c r="I9" s="31" t="n">
        <v>-1</v>
      </c>
      <c r="J9" s="1" t="n">
        <v>6</v>
      </c>
    </row>
    <row r="10" customFormat="false" ht="13.8" hidden="false" customHeight="false" outlineLevel="0" collapsed="false">
      <c r="A10" s="14" t="n">
        <v>6</v>
      </c>
      <c r="B10" s="14"/>
      <c r="C10" s="14" t="s">
        <v>24</v>
      </c>
      <c r="D10" s="15" t="s">
        <v>25</v>
      </c>
      <c r="E10" s="15" t="n">
        <v>2004</v>
      </c>
      <c r="F10" s="29" t="n">
        <v>361886</v>
      </c>
      <c r="G10" s="15" t="s">
        <v>21</v>
      </c>
      <c r="H10" s="17" t="n">
        <v>11.6</v>
      </c>
      <c r="I10" s="18" t="n">
        <v>-1.3</v>
      </c>
      <c r="J10" s="1" t="n">
        <v>5</v>
      </c>
    </row>
    <row r="11" customFormat="false" ht="13.8" hidden="false" customHeight="false" outlineLevel="0" collapsed="false">
      <c r="A11" s="14" t="n">
        <v>7</v>
      </c>
      <c r="B11" s="14"/>
      <c r="C11" s="14" t="s">
        <v>24</v>
      </c>
      <c r="D11" s="32" t="s">
        <v>26</v>
      </c>
      <c r="E11" s="32" t="n">
        <v>2006</v>
      </c>
      <c r="F11" s="32" t="n">
        <v>353112</v>
      </c>
      <c r="G11" s="32" t="s">
        <v>27</v>
      </c>
      <c r="H11" s="17" t="n">
        <v>11.63</v>
      </c>
      <c r="I11" s="33" t="n">
        <v>-1.3</v>
      </c>
      <c r="J11" s="1" t="n">
        <v>4</v>
      </c>
    </row>
    <row r="12" customFormat="false" ht="13.8" hidden="false" customHeight="false" outlineLevel="0" collapsed="false">
      <c r="A12" s="14" t="n">
        <v>8</v>
      </c>
      <c r="B12" s="14"/>
      <c r="C12" s="14" t="s">
        <v>28</v>
      </c>
      <c r="D12" s="20" t="s">
        <v>29</v>
      </c>
      <c r="E12" s="24" t="n">
        <v>2006</v>
      </c>
      <c r="F12" s="24" t="n">
        <v>366587</v>
      </c>
      <c r="G12" s="25" t="s">
        <v>19</v>
      </c>
      <c r="H12" s="17" t="n">
        <v>11.8</v>
      </c>
      <c r="I12" s="27" t="n">
        <v>0.3</v>
      </c>
      <c r="J12" s="1" t="n">
        <v>3</v>
      </c>
    </row>
    <row r="13" customFormat="false" ht="13.8" hidden="false" customHeight="false" outlineLevel="0" collapsed="false">
      <c r="A13" s="14" t="n">
        <v>9</v>
      </c>
      <c r="B13" s="14"/>
      <c r="C13" s="14" t="s">
        <v>24</v>
      </c>
      <c r="D13" s="34" t="s">
        <v>30</v>
      </c>
      <c r="E13" s="35" t="n">
        <v>2001</v>
      </c>
      <c r="F13" s="36" t="n">
        <v>333644</v>
      </c>
      <c r="G13" s="37" t="s">
        <v>31</v>
      </c>
      <c r="H13" s="26" t="n">
        <v>11.83</v>
      </c>
      <c r="I13" s="38" t="n">
        <v>-1.3</v>
      </c>
      <c r="J13" s="1" t="n">
        <v>2</v>
      </c>
    </row>
    <row r="14" customFormat="false" ht="13.8" hidden="false" customHeight="false" outlineLevel="0" collapsed="false">
      <c r="A14" s="14" t="n">
        <v>10</v>
      </c>
      <c r="B14" s="14"/>
      <c r="C14" s="14" t="s">
        <v>24</v>
      </c>
      <c r="D14" s="20" t="s">
        <v>32</v>
      </c>
      <c r="E14" s="20" t="n">
        <v>2006</v>
      </c>
      <c r="F14" s="20" t="n">
        <v>386046</v>
      </c>
      <c r="G14" s="20" t="s">
        <v>33</v>
      </c>
      <c r="H14" s="17" t="n">
        <v>11.84</v>
      </c>
      <c r="I14" s="22" t="n">
        <v>-1.3</v>
      </c>
      <c r="J14" s="1" t="n">
        <v>1</v>
      </c>
    </row>
    <row r="15" customFormat="false" ht="13.8" hidden="false" customHeight="false" outlineLevel="0" collapsed="false">
      <c r="A15" s="14" t="n">
        <v>11</v>
      </c>
      <c r="B15" s="14"/>
      <c r="C15" s="14" t="s">
        <v>28</v>
      </c>
      <c r="D15" s="20" t="s">
        <v>34</v>
      </c>
      <c r="E15" s="20" t="n">
        <v>2004</v>
      </c>
      <c r="F15" s="20" t="n">
        <v>394206</v>
      </c>
      <c r="G15" s="20" t="s">
        <v>35</v>
      </c>
      <c r="H15" s="17" t="n">
        <v>11.85</v>
      </c>
      <c r="I15" s="31" t="n">
        <v>0.3</v>
      </c>
      <c r="J15" s="19"/>
    </row>
    <row r="16" customFormat="false" ht="13.8" hidden="false" customHeight="false" outlineLevel="0" collapsed="false">
      <c r="A16" s="14" t="n">
        <v>12</v>
      </c>
      <c r="B16" s="14"/>
      <c r="C16" s="14" t="s">
        <v>36</v>
      </c>
      <c r="D16" s="20" t="s">
        <v>37</v>
      </c>
      <c r="E16" s="20" t="n">
        <v>2004</v>
      </c>
      <c r="F16" s="20" t="n">
        <v>359907</v>
      </c>
      <c r="G16" s="20" t="s">
        <v>38</v>
      </c>
      <c r="H16" s="17" t="n">
        <v>11.9</v>
      </c>
      <c r="I16" s="31" t="n">
        <v>-0.2</v>
      </c>
      <c r="J16" s="19"/>
    </row>
    <row r="17" customFormat="false" ht="13.8" hidden="false" customHeight="false" outlineLevel="0" collapsed="false">
      <c r="A17" s="14" t="n">
        <v>13</v>
      </c>
      <c r="B17" s="14"/>
      <c r="C17" s="14" t="s">
        <v>24</v>
      </c>
      <c r="D17" s="20" t="s">
        <v>39</v>
      </c>
      <c r="E17" s="20" t="n">
        <v>2005</v>
      </c>
      <c r="F17" s="20" t="n">
        <v>364963</v>
      </c>
      <c r="G17" s="20" t="s">
        <v>31</v>
      </c>
      <c r="H17" s="26" t="n">
        <v>12.03</v>
      </c>
      <c r="I17" s="31" t="n">
        <v>-1.3</v>
      </c>
      <c r="J17" s="19"/>
    </row>
    <row r="18" customFormat="false" ht="13.8" hidden="false" customHeight="false" outlineLevel="0" collapsed="false">
      <c r="A18" s="14" t="n">
        <v>14</v>
      </c>
      <c r="B18" s="14"/>
      <c r="C18" s="14" t="s">
        <v>36</v>
      </c>
      <c r="D18" s="20" t="s">
        <v>40</v>
      </c>
      <c r="E18" s="20" t="n">
        <v>2006</v>
      </c>
      <c r="F18" s="20" t="n">
        <v>387198</v>
      </c>
      <c r="G18" s="20" t="s">
        <v>38</v>
      </c>
      <c r="H18" s="26" t="n">
        <v>12.06</v>
      </c>
      <c r="I18" s="31" t="n">
        <v>-0.2</v>
      </c>
      <c r="J18" s="19"/>
    </row>
    <row r="19" customFormat="false" ht="13.8" hidden="false" customHeight="false" outlineLevel="0" collapsed="false">
      <c r="A19" s="14" t="n">
        <v>15</v>
      </c>
      <c r="B19" s="14"/>
      <c r="C19" s="14" t="s">
        <v>41</v>
      </c>
      <c r="D19" s="20" t="s">
        <v>42</v>
      </c>
      <c r="E19" s="20" t="n">
        <v>2006</v>
      </c>
      <c r="F19" s="20" t="n">
        <v>393655</v>
      </c>
      <c r="G19" s="20" t="s">
        <v>43</v>
      </c>
      <c r="H19" s="17" t="n">
        <v>12.08</v>
      </c>
      <c r="I19" s="22" t="n">
        <v>-1.7</v>
      </c>
      <c r="J19" s="19"/>
    </row>
    <row r="20" customFormat="false" ht="13.8" hidden="false" customHeight="false" outlineLevel="0" collapsed="false">
      <c r="A20" s="14" t="n">
        <v>16</v>
      </c>
      <c r="B20" s="14"/>
      <c r="C20" s="14" t="s">
        <v>28</v>
      </c>
      <c r="D20" s="20" t="s">
        <v>44</v>
      </c>
      <c r="E20" s="20" t="n">
        <v>2005</v>
      </c>
      <c r="F20" s="20" t="n">
        <v>386222</v>
      </c>
      <c r="G20" s="20" t="s">
        <v>35</v>
      </c>
      <c r="H20" s="17" t="n">
        <v>12.16</v>
      </c>
      <c r="I20" s="31" t="n">
        <v>0.3</v>
      </c>
      <c r="J20" s="19"/>
    </row>
    <row r="21" customFormat="false" ht="13.8" hidden="false" customHeight="false" outlineLevel="0" collapsed="false">
      <c r="A21" s="14" t="n">
        <v>17</v>
      </c>
      <c r="B21" s="14"/>
      <c r="C21" s="14" t="s">
        <v>28</v>
      </c>
      <c r="D21" s="20" t="s">
        <v>45</v>
      </c>
      <c r="E21" s="20" t="n">
        <v>2003</v>
      </c>
      <c r="F21" s="20" t="n">
        <v>396411</v>
      </c>
      <c r="G21" s="20" t="s">
        <v>31</v>
      </c>
      <c r="H21" s="17" t="n">
        <v>12.18</v>
      </c>
      <c r="I21" s="22" t="n">
        <v>0.3</v>
      </c>
      <c r="J21" s="28"/>
    </row>
    <row r="22" customFormat="false" ht="13.8" hidden="false" customHeight="false" outlineLevel="0" collapsed="false">
      <c r="A22" s="14" t="n">
        <v>18</v>
      </c>
      <c r="B22" s="14"/>
      <c r="C22" s="14" t="s">
        <v>13</v>
      </c>
      <c r="D22" s="32" t="s">
        <v>46</v>
      </c>
      <c r="E22" s="32" t="n">
        <v>2006</v>
      </c>
      <c r="F22" s="32" t="n">
        <v>371188</v>
      </c>
      <c r="G22" s="32" t="s">
        <v>27</v>
      </c>
      <c r="H22" s="17" t="n">
        <v>12.3</v>
      </c>
      <c r="I22" s="33" t="n">
        <v>-1</v>
      </c>
      <c r="J22" s="28"/>
    </row>
    <row r="23" customFormat="false" ht="13.8" hidden="false" customHeight="false" outlineLevel="0" collapsed="false">
      <c r="A23" s="14" t="n">
        <v>19</v>
      </c>
      <c r="B23" s="14"/>
      <c r="C23" s="14" t="s">
        <v>41</v>
      </c>
      <c r="D23" s="15" t="s">
        <v>47</v>
      </c>
      <c r="E23" s="15" t="n">
        <v>2004</v>
      </c>
      <c r="F23" s="15" t="n">
        <v>347522</v>
      </c>
      <c r="G23" s="35" t="s">
        <v>48</v>
      </c>
      <c r="H23" s="17" t="n">
        <v>12.38</v>
      </c>
      <c r="I23" s="30" t="n">
        <v>-1.7</v>
      </c>
      <c r="J23" s="28"/>
    </row>
    <row r="24" customFormat="false" ht="13.8" hidden="false" customHeight="false" outlineLevel="0" collapsed="false">
      <c r="A24" s="14" t="n">
        <v>20</v>
      </c>
      <c r="B24" s="14"/>
      <c r="C24" s="14" t="s">
        <v>41</v>
      </c>
      <c r="D24" s="15" t="s">
        <v>49</v>
      </c>
      <c r="E24" s="15" t="n">
        <v>2006</v>
      </c>
      <c r="F24" s="15" t="n">
        <v>361716</v>
      </c>
      <c r="G24" s="35" t="s">
        <v>48</v>
      </c>
      <c r="H24" s="26" t="n">
        <v>12.4</v>
      </c>
      <c r="I24" s="18" t="n">
        <v>-1.7</v>
      </c>
      <c r="J24" s="28"/>
    </row>
    <row r="25" customFormat="false" ht="13.8" hidden="false" customHeight="false" outlineLevel="0" collapsed="false">
      <c r="A25" s="14" t="n">
        <v>21</v>
      </c>
      <c r="B25" s="14"/>
      <c r="C25" s="14" t="s">
        <v>28</v>
      </c>
      <c r="D25" s="34" t="s">
        <v>50</v>
      </c>
      <c r="E25" s="34" t="n">
        <v>2005</v>
      </c>
      <c r="F25" s="39" t="n">
        <v>393661</v>
      </c>
      <c r="G25" s="37" t="s">
        <v>31</v>
      </c>
      <c r="H25" s="26" t="n">
        <v>12.49</v>
      </c>
      <c r="I25" s="38" t="n">
        <v>0.3</v>
      </c>
      <c r="J25" s="28"/>
    </row>
    <row r="26" customFormat="false" ht="13.8" hidden="false" customHeight="false" outlineLevel="0" collapsed="false">
      <c r="A26" s="14" t="n">
        <v>22</v>
      </c>
      <c r="B26" s="14"/>
      <c r="C26" s="14" t="s">
        <v>41</v>
      </c>
      <c r="D26" s="20" t="s">
        <v>51</v>
      </c>
      <c r="E26" s="20" t="n">
        <v>2005</v>
      </c>
      <c r="F26" s="20" t="n">
        <v>368495</v>
      </c>
      <c r="G26" s="20" t="s">
        <v>52</v>
      </c>
      <c r="H26" s="17" t="n">
        <v>12.5</v>
      </c>
      <c r="I26" s="31" t="n">
        <v>-1.7</v>
      </c>
      <c r="J26" s="28"/>
    </row>
    <row r="27" customFormat="false" ht="13.8" hidden="false" customHeight="false" outlineLevel="0" collapsed="false">
      <c r="A27" s="14" t="n">
        <v>23</v>
      </c>
      <c r="B27" s="14"/>
      <c r="C27" s="14" t="s">
        <v>36</v>
      </c>
      <c r="D27" s="20" t="s">
        <v>53</v>
      </c>
      <c r="E27" s="20" t="n">
        <v>2006</v>
      </c>
      <c r="F27" s="20" t="n">
        <v>394338</v>
      </c>
      <c r="G27" s="20" t="s">
        <v>54</v>
      </c>
      <c r="H27" s="26" t="n">
        <v>12.58</v>
      </c>
      <c r="I27" s="31" t="n">
        <v>-0.2</v>
      </c>
      <c r="J27" s="28"/>
    </row>
    <row r="28" customFormat="false" ht="13.8" hidden="false" customHeight="false" outlineLevel="0" collapsed="false">
      <c r="A28" s="14" t="n">
        <v>24</v>
      </c>
      <c r="B28" s="14"/>
      <c r="C28" s="14" t="s">
        <v>24</v>
      </c>
      <c r="D28" s="40" t="s">
        <v>55</v>
      </c>
      <c r="E28" s="40" t="n">
        <v>2005</v>
      </c>
      <c r="F28" s="40" t="s">
        <v>56</v>
      </c>
      <c r="G28" s="15" t="s">
        <v>57</v>
      </c>
      <c r="H28" s="17" t="n">
        <v>12.7</v>
      </c>
      <c r="I28" s="38" t="n">
        <v>-1.3</v>
      </c>
      <c r="J28" s="28"/>
    </row>
    <row r="29" customFormat="false" ht="13.8" hidden="false" customHeight="false" outlineLevel="0" collapsed="false">
      <c r="A29" s="14" t="n">
        <v>25</v>
      </c>
      <c r="B29" s="14"/>
      <c r="C29" s="14" t="s">
        <v>36</v>
      </c>
      <c r="D29" s="15" t="s">
        <v>58</v>
      </c>
      <c r="E29" s="15" t="n">
        <v>2005</v>
      </c>
      <c r="F29" s="15" t="n">
        <v>397911</v>
      </c>
      <c r="G29" s="35" t="s">
        <v>48</v>
      </c>
      <c r="H29" s="17" t="n">
        <v>12.8</v>
      </c>
      <c r="I29" s="38" t="n">
        <v>-0.2</v>
      </c>
      <c r="J29" s="28"/>
    </row>
    <row r="30" customFormat="false" ht="13.8" hidden="false" customHeight="false" outlineLevel="0" collapsed="false">
      <c r="A30" s="14" t="n">
        <v>26</v>
      </c>
      <c r="B30" s="14"/>
      <c r="C30" s="14" t="s">
        <v>41</v>
      </c>
      <c r="D30" s="20" t="s">
        <v>59</v>
      </c>
      <c r="E30" s="20" t="n">
        <v>2003</v>
      </c>
      <c r="F30" s="20" t="n">
        <v>391256</v>
      </c>
      <c r="G30" s="20" t="s">
        <v>60</v>
      </c>
      <c r="H30" s="17" t="n">
        <v>13.05</v>
      </c>
      <c r="I30" s="31" t="n">
        <v>-1.7</v>
      </c>
      <c r="J30" s="28"/>
    </row>
    <row r="31" customFormat="false" ht="13.8" hidden="false" customHeight="false" outlineLevel="0" collapsed="false">
      <c r="A31" s="14" t="n">
        <v>41</v>
      </c>
      <c r="B31" s="34"/>
      <c r="C31" s="34"/>
      <c r="D31" s="34"/>
      <c r="E31" s="35"/>
      <c r="F31" s="39"/>
      <c r="G31" s="37"/>
      <c r="H31" s="41"/>
      <c r="I31" s="13"/>
    </row>
    <row r="32" customFormat="false" ht="13.8" hidden="false" customHeight="false" outlineLevel="0" collapsed="false">
      <c r="A32" s="14" t="n">
        <v>42</v>
      </c>
      <c r="B32" s="42"/>
      <c r="C32" s="43"/>
      <c r="D32" s="43"/>
      <c r="E32" s="43"/>
      <c r="F32" s="44"/>
      <c r="G32" s="45"/>
      <c r="H32" s="46"/>
      <c r="I32" s="13"/>
    </row>
    <row r="33" customFormat="false" ht="13.8" hidden="false" customHeight="false" outlineLevel="0" collapsed="false">
      <c r="A33" s="14" t="n">
        <v>43</v>
      </c>
      <c r="B33" s="47"/>
      <c r="C33" s="43"/>
      <c r="D33" s="43"/>
      <c r="E33" s="43"/>
      <c r="F33" s="48"/>
      <c r="G33" s="45"/>
      <c r="H33" s="46"/>
      <c r="I33" s="13"/>
    </row>
    <row r="34" customFormat="false" ht="41.4" hidden="false" customHeight="true" outlineLevel="0" collapsed="false">
      <c r="A34" s="6" t="s">
        <v>2</v>
      </c>
      <c r="B34" s="6" t="s">
        <v>3</v>
      </c>
      <c r="C34" s="6" t="s">
        <v>4</v>
      </c>
      <c r="D34" s="7" t="s">
        <v>5</v>
      </c>
      <c r="E34" s="8" t="s">
        <v>6</v>
      </c>
      <c r="F34" s="6" t="s">
        <v>7</v>
      </c>
      <c r="G34" s="7" t="s">
        <v>8</v>
      </c>
      <c r="H34" s="9" t="s">
        <v>9</v>
      </c>
      <c r="I34" s="7" t="s">
        <v>10</v>
      </c>
      <c r="J34" s="10" t="s">
        <v>11</v>
      </c>
    </row>
    <row r="35" customFormat="false" ht="13.8" hidden="false" customHeight="false" outlineLevel="0" collapsed="false">
      <c r="A35" s="11" t="s">
        <v>61</v>
      </c>
      <c r="B35" s="11"/>
      <c r="C35" s="11"/>
      <c r="D35" s="11"/>
      <c r="E35" s="11"/>
      <c r="F35" s="11"/>
      <c r="G35" s="12"/>
      <c r="H35" s="4"/>
      <c r="I35" s="13"/>
    </row>
    <row r="36" customFormat="false" ht="13.8" hidden="false" customHeight="false" outlineLevel="0" collapsed="false">
      <c r="A36" s="12"/>
      <c r="B36" s="12"/>
      <c r="C36" s="12"/>
      <c r="D36" s="12"/>
      <c r="E36" s="12"/>
      <c r="F36" s="12"/>
      <c r="G36" s="12"/>
      <c r="H36" s="4"/>
      <c r="I36" s="13"/>
    </row>
    <row r="37" customFormat="false" ht="13.8" hidden="false" customHeight="false" outlineLevel="0" collapsed="false">
      <c r="A37" s="12" t="n">
        <v>1</v>
      </c>
      <c r="B37" s="12"/>
      <c r="C37" s="49" t="s">
        <v>13</v>
      </c>
      <c r="D37" s="50" t="s">
        <v>18</v>
      </c>
      <c r="E37" s="51" t="n">
        <v>2005</v>
      </c>
      <c r="F37" s="52" t="n">
        <v>378311</v>
      </c>
      <c r="G37" s="53" t="s">
        <v>19</v>
      </c>
      <c r="H37" s="54" t="n">
        <v>22.28</v>
      </c>
      <c r="I37" s="13"/>
      <c r="J37" s="55" t="n">
        <v>13</v>
      </c>
    </row>
    <row r="38" customFormat="false" ht="13.8" hidden="false" customHeight="false" outlineLevel="0" collapsed="false">
      <c r="A38" s="56" t="n">
        <v>2</v>
      </c>
      <c r="B38" s="35"/>
      <c r="C38" s="57" t="s">
        <v>13</v>
      </c>
      <c r="D38" s="20" t="s">
        <v>16</v>
      </c>
      <c r="E38" s="20" t="n">
        <v>2002</v>
      </c>
      <c r="F38" s="58" t="n">
        <v>384502</v>
      </c>
      <c r="G38" s="59" t="s">
        <v>17</v>
      </c>
      <c r="H38" s="60" t="n">
        <v>22.6</v>
      </c>
      <c r="I38" s="13"/>
      <c r="J38" s="61" t="n">
        <v>11</v>
      </c>
    </row>
    <row r="39" customFormat="false" ht="13.8" hidden="false" customHeight="false" outlineLevel="0" collapsed="false">
      <c r="A39" s="12" t="n">
        <v>3</v>
      </c>
      <c r="B39" s="57"/>
      <c r="C39" s="57" t="s">
        <v>13</v>
      </c>
      <c r="D39" s="15" t="s">
        <v>14</v>
      </c>
      <c r="E39" s="15" t="n">
        <v>2002</v>
      </c>
      <c r="F39" s="62" t="n">
        <v>337456</v>
      </c>
      <c r="G39" s="63" t="s">
        <v>15</v>
      </c>
      <c r="H39" s="60" t="n">
        <v>22.71</v>
      </c>
      <c r="I39" s="13"/>
      <c r="J39" s="64" t="n">
        <v>10</v>
      </c>
    </row>
    <row r="40" customFormat="false" ht="13.8" hidden="false" customHeight="false" outlineLevel="0" collapsed="false">
      <c r="A40" s="56" t="n">
        <v>4</v>
      </c>
      <c r="B40" s="57"/>
      <c r="C40" s="57" t="s">
        <v>13</v>
      </c>
      <c r="D40" s="20" t="s">
        <v>22</v>
      </c>
      <c r="E40" s="20" t="n">
        <v>2004</v>
      </c>
      <c r="F40" s="65" t="n">
        <v>345281</v>
      </c>
      <c r="G40" s="65" t="s">
        <v>23</v>
      </c>
      <c r="H40" s="60" t="n">
        <v>23.05</v>
      </c>
      <c r="I40" s="13"/>
      <c r="J40" s="61" t="n">
        <v>3</v>
      </c>
    </row>
    <row r="41" customFormat="false" ht="13.8" hidden="false" customHeight="false" outlineLevel="0" collapsed="false">
      <c r="A41" s="12" t="n">
        <v>5</v>
      </c>
      <c r="B41" s="57"/>
      <c r="C41" s="57" t="s">
        <v>13</v>
      </c>
      <c r="D41" s="15" t="s">
        <v>62</v>
      </c>
      <c r="E41" s="15" t="n">
        <v>2005</v>
      </c>
      <c r="F41" s="66" t="n">
        <v>390009</v>
      </c>
      <c r="G41" s="63" t="s">
        <v>21</v>
      </c>
      <c r="H41" s="60" t="n">
        <v>23.39</v>
      </c>
      <c r="I41" s="13"/>
      <c r="J41" s="61" t="n">
        <v>2</v>
      </c>
    </row>
    <row r="42" customFormat="false" ht="13.8" hidden="false" customHeight="false" outlineLevel="0" collapsed="false">
      <c r="A42" s="56" t="n">
        <v>6</v>
      </c>
      <c r="B42" s="57"/>
      <c r="C42" s="57" t="s">
        <v>13</v>
      </c>
      <c r="D42" s="15" t="s">
        <v>30</v>
      </c>
      <c r="E42" s="15" t="n">
        <v>2001</v>
      </c>
      <c r="F42" s="63" t="n">
        <v>333644</v>
      </c>
      <c r="G42" s="63" t="s">
        <v>31</v>
      </c>
      <c r="H42" s="60" t="n">
        <v>23.82</v>
      </c>
      <c r="I42" s="13"/>
      <c r="J42" s="64" t="n">
        <v>1</v>
      </c>
    </row>
    <row r="43" customFormat="false" ht="13.8" hidden="false" customHeight="false" outlineLevel="0" collapsed="false">
      <c r="A43" s="12" t="n">
        <v>7</v>
      </c>
      <c r="B43" s="57"/>
      <c r="C43" s="57" t="s">
        <v>24</v>
      </c>
      <c r="D43" s="20" t="s">
        <v>42</v>
      </c>
      <c r="E43" s="20" t="n">
        <v>2006</v>
      </c>
      <c r="F43" s="65" t="n">
        <v>393655</v>
      </c>
      <c r="G43" s="65" t="s">
        <v>63</v>
      </c>
      <c r="H43" s="60" t="n">
        <v>24.41</v>
      </c>
      <c r="I43" s="13"/>
      <c r="J43" s="67"/>
    </row>
    <row r="44" customFormat="false" ht="13.8" hidden="false" customHeight="false" outlineLevel="0" collapsed="false">
      <c r="A44" s="56" t="n">
        <v>8</v>
      </c>
      <c r="B44" s="57"/>
      <c r="C44" s="57" t="s">
        <v>24</v>
      </c>
      <c r="D44" s="57" t="s">
        <v>34</v>
      </c>
      <c r="E44" s="57" t="n">
        <v>2004</v>
      </c>
      <c r="F44" s="68" t="n">
        <v>394206</v>
      </c>
      <c r="G44" s="69" t="s">
        <v>64</v>
      </c>
      <c r="H44" s="54" t="n">
        <v>24.59</v>
      </c>
      <c r="I44" s="13"/>
    </row>
    <row r="45" customFormat="false" ht="13.8" hidden="false" customHeight="false" outlineLevel="0" collapsed="false">
      <c r="A45" s="12" t="n">
        <v>9</v>
      </c>
      <c r="B45" s="57"/>
      <c r="C45" s="57" t="s">
        <v>13</v>
      </c>
      <c r="D45" s="20" t="s">
        <v>65</v>
      </c>
      <c r="E45" s="20" t="n">
        <v>2006</v>
      </c>
      <c r="F45" s="65" t="n">
        <v>355819</v>
      </c>
      <c r="G45" s="65" t="s">
        <v>66</v>
      </c>
      <c r="H45" s="54" t="n">
        <v>24.6</v>
      </c>
      <c r="I45" s="13"/>
    </row>
    <row r="46" customFormat="false" ht="13.8" hidden="false" customHeight="false" outlineLevel="0" collapsed="false">
      <c r="A46" s="56" t="n">
        <v>10</v>
      </c>
      <c r="B46" s="57"/>
      <c r="C46" s="57" t="s">
        <v>24</v>
      </c>
      <c r="D46" s="15" t="s">
        <v>67</v>
      </c>
      <c r="E46" s="15" t="n">
        <v>2006</v>
      </c>
      <c r="F46" s="63" t="n">
        <v>355278</v>
      </c>
      <c r="G46" s="63" t="s">
        <v>15</v>
      </c>
      <c r="H46" s="60" t="n">
        <v>24.96</v>
      </c>
      <c r="I46" s="13"/>
      <c r="J46" s="70"/>
    </row>
    <row r="47" customFormat="false" ht="13.8" hidden="false" customHeight="false" outlineLevel="0" collapsed="false">
      <c r="A47" s="12" t="n">
        <v>11</v>
      </c>
      <c r="B47" s="57"/>
      <c r="C47" s="57" t="s">
        <v>24</v>
      </c>
      <c r="D47" s="57" t="s">
        <v>45</v>
      </c>
      <c r="E47" s="57" t="n">
        <v>2003</v>
      </c>
      <c r="F47" s="71" t="n">
        <v>356411</v>
      </c>
      <c r="G47" s="69" t="s">
        <v>31</v>
      </c>
      <c r="H47" s="54" t="n">
        <v>25.03</v>
      </c>
      <c r="I47" s="13"/>
      <c r="J47" s="70"/>
    </row>
    <row r="48" customFormat="false" ht="13.8" hidden="false" customHeight="false" outlineLevel="0" collapsed="false">
      <c r="A48" s="56" t="n">
        <v>12</v>
      </c>
      <c r="B48" s="57"/>
      <c r="C48" s="57" t="s">
        <v>24</v>
      </c>
      <c r="D48" s="57" t="s">
        <v>68</v>
      </c>
      <c r="E48" s="57" t="n">
        <v>2006</v>
      </c>
      <c r="F48" s="71" t="n">
        <v>395785</v>
      </c>
      <c r="G48" s="69" t="s">
        <v>66</v>
      </c>
      <c r="H48" s="54" t="n">
        <v>25.94</v>
      </c>
      <c r="I48" s="13"/>
    </row>
    <row r="49" customFormat="false" ht="13.8" hidden="false" customHeight="false" outlineLevel="0" collapsed="false">
      <c r="A49" s="12" t="n">
        <v>13</v>
      </c>
      <c r="B49" s="57"/>
      <c r="C49" s="57" t="s">
        <v>24</v>
      </c>
      <c r="D49" s="15" t="s">
        <v>69</v>
      </c>
      <c r="E49" s="15" t="n">
        <v>2006</v>
      </c>
      <c r="F49" s="63" t="n">
        <v>399024</v>
      </c>
      <c r="G49" s="63" t="s">
        <v>70</v>
      </c>
      <c r="H49" s="54" t="n">
        <v>26.51</v>
      </c>
      <c r="I49" s="13"/>
    </row>
    <row r="50" customFormat="false" ht="13.8" hidden="false" customHeight="false" outlineLevel="0" collapsed="false">
      <c r="A50" s="56"/>
      <c r="B50" s="72"/>
      <c r="C50" s="35"/>
      <c r="D50" s="35"/>
      <c r="E50" s="35"/>
      <c r="F50" s="39"/>
      <c r="G50" s="37"/>
      <c r="H50" s="73"/>
      <c r="I50" s="13"/>
    </row>
    <row r="51" customFormat="false" ht="55.2" hidden="false" customHeight="false" outlineLevel="0" collapsed="false">
      <c r="A51" s="6" t="s">
        <v>2</v>
      </c>
      <c r="B51" s="6" t="s">
        <v>3</v>
      </c>
      <c r="C51" s="6" t="s">
        <v>4</v>
      </c>
      <c r="D51" s="7" t="s">
        <v>5</v>
      </c>
      <c r="E51" s="8" t="s">
        <v>6</v>
      </c>
      <c r="F51" s="6" t="s">
        <v>7</v>
      </c>
      <c r="G51" s="7" t="s">
        <v>8</v>
      </c>
      <c r="H51" s="9" t="s">
        <v>9</v>
      </c>
      <c r="I51" s="7" t="s">
        <v>10</v>
      </c>
      <c r="J51" s="10" t="s">
        <v>11</v>
      </c>
    </row>
    <row r="52" customFormat="false" ht="13.8" hidden="false" customHeight="false" outlineLevel="0" collapsed="false">
      <c r="A52" s="11" t="s">
        <v>71</v>
      </c>
      <c r="B52" s="11"/>
      <c r="C52" s="11"/>
      <c r="D52" s="11"/>
      <c r="E52" s="11"/>
      <c r="F52" s="11"/>
      <c r="G52" s="12"/>
      <c r="H52" s="74"/>
      <c r="I52" s="13"/>
    </row>
    <row r="53" customFormat="false" ht="13.8" hidden="false" customHeight="false" outlineLevel="0" collapsed="false">
      <c r="A53" s="12"/>
      <c r="B53" s="12"/>
      <c r="C53" s="12"/>
      <c r="D53" s="12"/>
      <c r="E53" s="12"/>
      <c r="F53" s="12"/>
      <c r="G53" s="12"/>
      <c r="H53" s="74"/>
      <c r="I53" s="13"/>
    </row>
    <row r="54" customFormat="false" ht="13.8" hidden="false" customHeight="false" outlineLevel="0" collapsed="false">
      <c r="A54" s="75" t="n">
        <v>1</v>
      </c>
      <c r="B54" s="75"/>
      <c r="C54" s="75" t="s">
        <v>13</v>
      </c>
      <c r="D54" s="76" t="s">
        <v>72</v>
      </c>
      <c r="E54" s="77" t="n">
        <v>2000</v>
      </c>
      <c r="F54" s="78" t="n">
        <v>351236</v>
      </c>
      <c r="G54" s="77" t="s">
        <v>73</v>
      </c>
      <c r="H54" s="74" t="n">
        <v>47.44</v>
      </c>
      <c r="I54" s="74"/>
      <c r="J54" s="55" t="n">
        <v>13</v>
      </c>
    </row>
    <row r="55" customFormat="false" ht="13.8" hidden="false" customHeight="false" outlineLevel="0" collapsed="false">
      <c r="A55" s="75" t="n">
        <v>2</v>
      </c>
      <c r="B55" s="57"/>
      <c r="C55" s="79" t="s">
        <v>13</v>
      </c>
      <c r="D55" s="80" t="s">
        <v>74</v>
      </c>
      <c r="E55" s="81" t="n">
        <v>2005</v>
      </c>
      <c r="F55" s="82" t="n">
        <v>368350</v>
      </c>
      <c r="G55" s="81" t="s">
        <v>21</v>
      </c>
      <c r="H55" s="54" t="n">
        <v>51.63</v>
      </c>
      <c r="I55" s="83"/>
      <c r="J55" s="84" t="n">
        <v>4</v>
      </c>
    </row>
    <row r="56" customFormat="false" ht="13.8" hidden="false" customHeight="false" outlineLevel="0" collapsed="false">
      <c r="A56" s="75" t="n">
        <v>3</v>
      </c>
      <c r="B56" s="35"/>
      <c r="C56" s="85" t="s">
        <v>24</v>
      </c>
      <c r="D56" s="86" t="s">
        <v>75</v>
      </c>
      <c r="E56" s="77" t="n">
        <v>2005</v>
      </c>
      <c r="F56" s="77" t="n">
        <v>348451</v>
      </c>
      <c r="G56" s="77" t="s">
        <v>33</v>
      </c>
      <c r="H56" s="54" t="n">
        <v>52.75</v>
      </c>
      <c r="I56" s="87"/>
      <c r="J56" s="88" t="n">
        <v>3</v>
      </c>
    </row>
    <row r="57" customFormat="false" ht="13.8" hidden="false" customHeight="false" outlineLevel="0" collapsed="false">
      <c r="A57" s="75" t="n">
        <v>4</v>
      </c>
      <c r="B57" s="75"/>
      <c r="C57" s="75" t="s">
        <v>13</v>
      </c>
      <c r="D57" s="80" t="s">
        <v>76</v>
      </c>
      <c r="E57" s="81" t="n">
        <v>2005</v>
      </c>
      <c r="F57" s="82" t="n">
        <v>394036</v>
      </c>
      <c r="G57" s="81" t="s">
        <v>21</v>
      </c>
      <c r="H57" s="74" t="n">
        <v>52.86</v>
      </c>
      <c r="I57" s="83"/>
      <c r="J57" s="84" t="n">
        <v>2</v>
      </c>
    </row>
    <row r="58" customFormat="false" ht="13.8" hidden="false" customHeight="false" outlineLevel="0" collapsed="false">
      <c r="A58" s="75" t="n">
        <v>5</v>
      </c>
      <c r="B58" s="75"/>
      <c r="C58" s="75" t="s">
        <v>13</v>
      </c>
      <c r="D58" s="86" t="s">
        <v>77</v>
      </c>
      <c r="E58" s="77" t="n">
        <v>2005</v>
      </c>
      <c r="F58" s="77" t="n">
        <v>366227</v>
      </c>
      <c r="G58" s="77" t="s">
        <v>21</v>
      </c>
      <c r="H58" s="74" t="n">
        <v>53.95</v>
      </c>
      <c r="I58" s="87"/>
      <c r="J58" s="88" t="n">
        <v>1</v>
      </c>
    </row>
    <row r="59" customFormat="false" ht="13.8" hidden="false" customHeight="false" outlineLevel="0" collapsed="false">
      <c r="A59" s="75" t="n">
        <v>6</v>
      </c>
      <c r="B59" s="75"/>
      <c r="C59" s="75" t="s">
        <v>24</v>
      </c>
      <c r="D59" s="80" t="s">
        <v>67</v>
      </c>
      <c r="E59" s="81" t="n">
        <v>2006</v>
      </c>
      <c r="F59" s="81" t="n">
        <v>355278</v>
      </c>
      <c r="G59" s="81" t="s">
        <v>15</v>
      </c>
      <c r="H59" s="74" t="n">
        <v>54.63</v>
      </c>
      <c r="I59" s="74"/>
    </row>
    <row r="60" customFormat="false" ht="13.8" hidden="false" customHeight="false" outlineLevel="0" collapsed="false">
      <c r="A60" s="75" t="n">
        <v>7</v>
      </c>
      <c r="B60" s="57"/>
      <c r="C60" s="79" t="s">
        <v>24</v>
      </c>
      <c r="D60" s="86" t="s">
        <v>78</v>
      </c>
      <c r="E60" s="77" t="n">
        <v>2004</v>
      </c>
      <c r="F60" s="89" t="s">
        <v>79</v>
      </c>
      <c r="G60" s="77" t="s">
        <v>80</v>
      </c>
      <c r="H60" s="54" t="n">
        <v>56.8</v>
      </c>
      <c r="I60" s="13"/>
    </row>
    <row r="61" customFormat="false" ht="13.8" hidden="false" customHeight="false" outlineLevel="0" collapsed="false">
      <c r="A61" s="90" t="n">
        <v>8</v>
      </c>
      <c r="B61" s="90"/>
      <c r="C61" s="90" t="s">
        <v>24</v>
      </c>
      <c r="D61" s="91" t="s">
        <v>81</v>
      </c>
      <c r="E61" s="92" t="n">
        <v>2005</v>
      </c>
      <c r="F61" s="92" t="n">
        <v>395261</v>
      </c>
      <c r="G61" s="92" t="s">
        <v>21</v>
      </c>
      <c r="H61" s="74" t="n">
        <v>59.83</v>
      </c>
      <c r="I61" s="13"/>
    </row>
    <row r="62" customFormat="false" ht="55.2" hidden="false" customHeight="false" outlineLevel="0" collapsed="false">
      <c r="A62" s="93" t="s">
        <v>2</v>
      </c>
      <c r="B62" s="93" t="s">
        <v>3</v>
      </c>
      <c r="C62" s="93" t="s">
        <v>4</v>
      </c>
      <c r="D62" s="94" t="s">
        <v>5</v>
      </c>
      <c r="E62" s="95" t="s">
        <v>6</v>
      </c>
      <c r="F62" s="93" t="s">
        <v>7</v>
      </c>
      <c r="G62" s="94" t="s">
        <v>8</v>
      </c>
      <c r="H62" s="96" t="s">
        <v>9</v>
      </c>
      <c r="I62" s="94" t="s">
        <v>10</v>
      </c>
      <c r="J62" s="97" t="s">
        <v>11</v>
      </c>
    </row>
    <row r="63" customFormat="false" ht="13.8" hidden="false" customHeight="false" outlineLevel="0" collapsed="false">
      <c r="A63" s="98"/>
      <c r="B63" s="99"/>
      <c r="C63" s="13"/>
      <c r="D63" s="4"/>
      <c r="E63" s="74"/>
      <c r="F63" s="100"/>
      <c r="G63" s="101"/>
      <c r="H63" s="74"/>
      <c r="I63" s="13"/>
    </row>
    <row r="64" customFormat="false" ht="13.8" hidden="false" customHeight="false" outlineLevel="0" collapsed="false">
      <c r="A64" s="11" t="s">
        <v>82</v>
      </c>
      <c r="B64" s="11"/>
      <c r="C64" s="11"/>
      <c r="D64" s="11"/>
      <c r="E64" s="11"/>
      <c r="F64" s="11"/>
      <c r="G64" s="12"/>
      <c r="H64" s="74"/>
      <c r="I64" s="13"/>
    </row>
    <row r="65" customFormat="false" ht="13.8" hidden="false" customHeight="false" outlineLevel="0" collapsed="false">
      <c r="A65" s="12"/>
      <c r="B65" s="12"/>
      <c r="C65" s="12"/>
      <c r="D65" s="12"/>
      <c r="E65" s="12"/>
      <c r="F65" s="12"/>
      <c r="G65" s="12"/>
      <c r="H65" s="74"/>
      <c r="I65" s="13"/>
    </row>
    <row r="66" customFormat="false" ht="13.8" hidden="false" customHeight="false" outlineLevel="0" collapsed="false">
      <c r="A66" s="13" t="n">
        <v>1</v>
      </c>
      <c r="B66" s="72"/>
      <c r="C66" s="72"/>
      <c r="D66" s="32" t="s">
        <v>83</v>
      </c>
      <c r="E66" s="32" t="n">
        <v>2003</v>
      </c>
      <c r="F66" s="32" t="n">
        <v>338792</v>
      </c>
      <c r="G66" s="32" t="s">
        <v>27</v>
      </c>
      <c r="H66" s="74" t="s">
        <v>84</v>
      </c>
      <c r="I66" s="13"/>
      <c r="J66" s="1" t="n">
        <v>13</v>
      </c>
    </row>
    <row r="67" customFormat="false" ht="13.8" hidden="false" customHeight="false" outlineLevel="0" collapsed="false">
      <c r="A67" s="13" t="n">
        <v>2</v>
      </c>
      <c r="B67" s="35"/>
      <c r="C67" s="35"/>
      <c r="D67" s="35" t="s">
        <v>85</v>
      </c>
      <c r="E67" s="35" t="n">
        <v>2003</v>
      </c>
      <c r="F67" s="102" t="n">
        <v>363108</v>
      </c>
      <c r="G67" s="15" t="s">
        <v>21</v>
      </c>
      <c r="H67" s="74" t="s">
        <v>86</v>
      </c>
      <c r="I67" s="13"/>
      <c r="J67" s="1" t="n">
        <v>11</v>
      </c>
    </row>
    <row r="68" customFormat="false" ht="13.8" hidden="false" customHeight="false" outlineLevel="0" collapsed="false">
      <c r="A68" s="13" t="n">
        <v>3</v>
      </c>
      <c r="B68" s="72"/>
      <c r="C68" s="35"/>
      <c r="D68" s="15" t="s">
        <v>87</v>
      </c>
      <c r="E68" s="15" t="n">
        <v>2006</v>
      </c>
      <c r="F68" s="29" t="n">
        <v>378778</v>
      </c>
      <c r="G68" s="15" t="s">
        <v>21</v>
      </c>
      <c r="H68" s="74" t="s">
        <v>88</v>
      </c>
      <c r="I68" s="13"/>
      <c r="J68" s="1" t="n">
        <v>10</v>
      </c>
    </row>
    <row r="69" customFormat="false" ht="13.8" hidden="false" customHeight="false" outlineLevel="0" collapsed="false">
      <c r="A69" s="13" t="n">
        <v>4</v>
      </c>
      <c r="B69" s="57"/>
      <c r="C69" s="57"/>
      <c r="D69" s="15" t="s">
        <v>89</v>
      </c>
      <c r="E69" s="15" t="n">
        <v>2005</v>
      </c>
      <c r="F69" s="29" t="n">
        <v>358102</v>
      </c>
      <c r="G69" s="15" t="s">
        <v>21</v>
      </c>
      <c r="H69" s="74" t="s">
        <v>90</v>
      </c>
      <c r="I69" s="13"/>
    </row>
    <row r="70" customFormat="false" ht="13.8" hidden="false" customHeight="false" outlineLevel="0" collapsed="false">
      <c r="A70" s="13" t="n">
        <v>5</v>
      </c>
      <c r="B70" s="57"/>
      <c r="C70" s="57"/>
      <c r="D70" s="20" t="s">
        <v>91</v>
      </c>
      <c r="E70" s="20" t="n">
        <v>2005</v>
      </c>
      <c r="F70" s="50" t="n">
        <v>370240</v>
      </c>
      <c r="G70" s="20" t="s">
        <v>60</v>
      </c>
      <c r="H70" s="74" t="s">
        <v>92</v>
      </c>
      <c r="I70" s="13"/>
    </row>
    <row r="71" customFormat="false" ht="13.8" hidden="false" customHeight="false" outlineLevel="0" collapsed="false">
      <c r="A71" s="13" t="n">
        <v>6</v>
      </c>
      <c r="B71" s="72"/>
      <c r="C71" s="35"/>
      <c r="D71" s="35"/>
      <c r="E71" s="35"/>
      <c r="F71" s="100"/>
      <c r="G71" s="74"/>
      <c r="H71" s="74"/>
      <c r="I71" s="13"/>
    </row>
    <row r="72" customFormat="false" ht="13.8" hidden="false" customHeight="false" outlineLevel="0" collapsed="false">
      <c r="A72" s="56" t="n">
        <v>7</v>
      </c>
      <c r="B72" s="34"/>
      <c r="C72" s="35"/>
      <c r="D72" s="35"/>
      <c r="E72" s="35"/>
      <c r="F72" s="100"/>
      <c r="G72" s="74"/>
      <c r="H72" s="74"/>
      <c r="I72" s="13"/>
    </row>
    <row r="73" customFormat="false" ht="55.2" hidden="false" customHeight="false" outlineLevel="0" collapsed="false">
      <c r="A73" s="6" t="s">
        <v>2</v>
      </c>
      <c r="B73" s="6" t="s">
        <v>3</v>
      </c>
      <c r="C73" s="6" t="s">
        <v>4</v>
      </c>
      <c r="D73" s="7" t="s">
        <v>5</v>
      </c>
      <c r="E73" s="8" t="s">
        <v>6</v>
      </c>
      <c r="F73" s="6" t="s">
        <v>7</v>
      </c>
      <c r="G73" s="7" t="s">
        <v>8</v>
      </c>
      <c r="H73" s="9" t="s">
        <v>9</v>
      </c>
      <c r="I73" s="7" t="s">
        <v>10</v>
      </c>
      <c r="J73" s="10" t="s">
        <v>11</v>
      </c>
    </row>
    <row r="74" customFormat="false" ht="22.2" hidden="false" customHeight="true" outlineLevel="0" collapsed="false">
      <c r="A74" s="11" t="s">
        <v>93</v>
      </c>
      <c r="B74" s="11"/>
      <c r="C74" s="11"/>
      <c r="D74" s="11"/>
      <c r="E74" s="11"/>
      <c r="F74" s="11"/>
      <c r="G74" s="74"/>
      <c r="H74" s="74"/>
      <c r="I74" s="13"/>
    </row>
    <row r="75" customFormat="false" ht="13.8" hidden="false" customHeight="false" outlineLevel="0" collapsed="false">
      <c r="A75" s="11" t="n">
        <v>1</v>
      </c>
      <c r="B75" s="11"/>
      <c r="C75" s="11"/>
      <c r="D75" s="103" t="s">
        <v>94</v>
      </c>
      <c r="E75" s="103" t="n">
        <v>2003</v>
      </c>
      <c r="F75" s="104" t="n">
        <v>363108</v>
      </c>
      <c r="G75" s="103" t="s">
        <v>21</v>
      </c>
      <c r="H75" s="74" t="s">
        <v>95</v>
      </c>
      <c r="I75" s="13"/>
      <c r="J75" s="1" t="n">
        <v>13</v>
      </c>
    </row>
    <row r="76" customFormat="false" ht="13.8" hidden="false" customHeight="false" outlineLevel="0" collapsed="false">
      <c r="A76" s="75" t="n">
        <v>2</v>
      </c>
      <c r="B76" s="75"/>
      <c r="C76" s="75"/>
      <c r="D76" s="105" t="s">
        <v>87</v>
      </c>
      <c r="E76" s="15" t="n">
        <v>2006</v>
      </c>
      <c r="F76" s="66" t="n">
        <v>378778</v>
      </c>
      <c r="G76" s="15" t="s">
        <v>21</v>
      </c>
      <c r="H76" s="74" t="s">
        <v>96</v>
      </c>
      <c r="I76" s="13"/>
      <c r="J76" s="1" t="n">
        <v>11</v>
      </c>
    </row>
    <row r="77" customFormat="false" ht="13.8" hidden="false" customHeight="false" outlineLevel="0" collapsed="false">
      <c r="A77" s="75" t="n">
        <v>3</v>
      </c>
      <c r="B77" s="75"/>
      <c r="C77" s="75"/>
      <c r="D77" s="105" t="s">
        <v>97</v>
      </c>
      <c r="E77" s="15" t="n">
        <v>2006</v>
      </c>
      <c r="F77" s="66" t="n">
        <v>394038</v>
      </c>
      <c r="G77" s="15" t="s">
        <v>21</v>
      </c>
      <c r="H77" s="74" t="s">
        <v>98</v>
      </c>
      <c r="I77" s="13"/>
      <c r="J77" s="1" t="n">
        <v>2</v>
      </c>
    </row>
    <row r="78" customFormat="false" ht="13.8" hidden="false" customHeight="false" outlineLevel="0" collapsed="false">
      <c r="A78" s="11" t="n">
        <v>4</v>
      </c>
      <c r="B78" s="75"/>
      <c r="C78" s="75"/>
      <c r="D78" s="105" t="s">
        <v>89</v>
      </c>
      <c r="E78" s="15" t="n">
        <v>2005</v>
      </c>
      <c r="F78" s="66" t="n">
        <v>358102</v>
      </c>
      <c r="G78" s="15" t="s">
        <v>21</v>
      </c>
      <c r="H78" s="74" t="s">
        <v>99</v>
      </c>
      <c r="I78" s="13"/>
      <c r="J78" s="1" t="n">
        <v>1</v>
      </c>
    </row>
    <row r="79" customFormat="false" ht="13.8" hidden="false" customHeight="false" outlineLevel="0" collapsed="false">
      <c r="A79" s="75" t="n">
        <v>5</v>
      </c>
      <c r="B79" s="75"/>
      <c r="C79" s="75"/>
      <c r="D79" s="106" t="s">
        <v>100</v>
      </c>
      <c r="E79" s="20" t="n">
        <v>2004</v>
      </c>
      <c r="F79" s="65" t="n">
        <v>391028</v>
      </c>
      <c r="G79" s="20" t="s">
        <v>101</v>
      </c>
      <c r="H79" s="74" t="s">
        <v>102</v>
      </c>
      <c r="I79" s="13"/>
    </row>
    <row r="80" customFormat="false" ht="13.8" hidden="false" customHeight="false" outlineLevel="0" collapsed="false">
      <c r="A80" s="75" t="n">
        <v>6</v>
      </c>
      <c r="B80" s="75"/>
      <c r="C80" s="75"/>
      <c r="D80" s="106" t="s">
        <v>103</v>
      </c>
      <c r="E80" s="20" t="n">
        <v>2006</v>
      </c>
      <c r="F80" s="65" t="n">
        <v>361815</v>
      </c>
      <c r="G80" s="20" t="s">
        <v>33</v>
      </c>
      <c r="H80" s="74" t="s">
        <v>104</v>
      </c>
      <c r="I80" s="13"/>
    </row>
    <row r="81" customFormat="false" ht="13.8" hidden="false" customHeight="false" outlineLevel="0" collapsed="false">
      <c r="A81" s="11" t="n">
        <v>7</v>
      </c>
      <c r="B81" s="57"/>
      <c r="C81" s="57"/>
      <c r="D81" s="106" t="s">
        <v>105</v>
      </c>
      <c r="E81" s="20" t="n">
        <v>2001</v>
      </c>
      <c r="F81" s="65" t="n">
        <v>395786</v>
      </c>
      <c r="G81" s="20" t="s">
        <v>66</v>
      </c>
      <c r="H81" s="4" t="s">
        <v>106</v>
      </c>
      <c r="I81" s="13"/>
    </row>
    <row r="82" customFormat="false" ht="13.8" hidden="false" customHeight="false" outlineLevel="0" collapsed="false">
      <c r="A82" s="75" t="n">
        <v>8</v>
      </c>
      <c r="B82" s="57"/>
      <c r="C82" s="57"/>
      <c r="D82" s="105" t="s">
        <v>107</v>
      </c>
      <c r="E82" s="15" t="n">
        <v>2006</v>
      </c>
      <c r="F82" s="63" t="n">
        <v>354490</v>
      </c>
      <c r="G82" s="15" t="s">
        <v>101</v>
      </c>
      <c r="H82" s="74" t="s">
        <v>108</v>
      </c>
      <c r="I82" s="13"/>
    </row>
    <row r="83" customFormat="false" ht="13.8" hidden="false" customHeight="false" outlineLevel="0" collapsed="false">
      <c r="A83" s="75" t="n">
        <v>9</v>
      </c>
      <c r="B83" s="75"/>
      <c r="C83" s="75"/>
      <c r="D83" s="106" t="s">
        <v>109</v>
      </c>
      <c r="E83" s="20" t="n">
        <v>2003</v>
      </c>
      <c r="F83" s="65" t="n">
        <v>347859</v>
      </c>
      <c r="G83" s="20" t="s">
        <v>110</v>
      </c>
      <c r="H83" s="74" t="s">
        <v>111</v>
      </c>
      <c r="I83" s="13"/>
    </row>
    <row r="84" customFormat="false" ht="13.8" hidden="false" customHeight="false" outlineLevel="0" collapsed="false">
      <c r="A84" s="11" t="n">
        <v>10</v>
      </c>
      <c r="B84" s="15"/>
      <c r="C84" s="15"/>
      <c r="D84" s="107" t="s">
        <v>112</v>
      </c>
      <c r="E84" s="15" t="n">
        <v>2006</v>
      </c>
      <c r="F84" s="71" t="n">
        <v>395402</v>
      </c>
      <c r="G84" s="108" t="s">
        <v>31</v>
      </c>
      <c r="H84" s="4" t="s">
        <v>113</v>
      </c>
      <c r="I84" s="13"/>
    </row>
    <row r="85" customFormat="false" ht="13.8" hidden="false" customHeight="false" outlineLevel="0" collapsed="false">
      <c r="A85" s="75" t="n">
        <v>11</v>
      </c>
      <c r="B85" s="75"/>
      <c r="C85" s="75"/>
      <c r="D85" s="106" t="s">
        <v>114</v>
      </c>
      <c r="E85" s="20" t="n">
        <v>2005</v>
      </c>
      <c r="F85" s="65" t="n">
        <v>373076</v>
      </c>
      <c r="G85" s="20" t="s">
        <v>101</v>
      </c>
      <c r="H85" s="74" t="s">
        <v>115</v>
      </c>
      <c r="I85" s="13"/>
    </row>
    <row r="86" customFormat="false" ht="13.8" hidden="false" customHeight="false" outlineLevel="0" collapsed="false">
      <c r="A86" s="75" t="n">
        <v>12</v>
      </c>
      <c r="B86" s="34"/>
      <c r="C86" s="34"/>
      <c r="D86" s="109" t="s">
        <v>116</v>
      </c>
      <c r="E86" s="35" t="n">
        <v>2006</v>
      </c>
      <c r="F86" s="71" t="n">
        <v>395400</v>
      </c>
      <c r="G86" s="108" t="s">
        <v>31</v>
      </c>
      <c r="H86" s="74" t="s">
        <v>117</v>
      </c>
      <c r="I86" s="13"/>
    </row>
    <row r="87" customFormat="false" ht="55.2" hidden="false" customHeight="false" outlineLevel="0" collapsed="false">
      <c r="A87" s="93" t="s">
        <v>2</v>
      </c>
      <c r="B87" s="93" t="s">
        <v>3</v>
      </c>
      <c r="C87" s="93" t="s">
        <v>4</v>
      </c>
      <c r="D87" s="7" t="s">
        <v>5</v>
      </c>
      <c r="E87" s="8" t="s">
        <v>6</v>
      </c>
      <c r="F87" s="6" t="s">
        <v>7</v>
      </c>
      <c r="G87" s="7" t="s">
        <v>8</v>
      </c>
      <c r="H87" s="9" t="s">
        <v>9</v>
      </c>
      <c r="I87" s="7" t="s">
        <v>10</v>
      </c>
      <c r="J87" s="10" t="s">
        <v>11</v>
      </c>
    </row>
    <row r="88" customFormat="false" ht="13.8" hidden="false" customHeight="false" outlineLevel="0" collapsed="false">
      <c r="A88" s="11" t="s">
        <v>118</v>
      </c>
      <c r="B88" s="11"/>
      <c r="C88" s="11"/>
      <c r="D88" s="11"/>
      <c r="E88" s="11"/>
      <c r="F88" s="11"/>
      <c r="G88" s="12"/>
      <c r="H88" s="74"/>
      <c r="I88" s="13"/>
    </row>
    <row r="89" customFormat="false" ht="13.8" hidden="false" customHeight="false" outlineLevel="0" collapsed="false">
      <c r="A89" s="12"/>
      <c r="B89" s="12"/>
      <c r="C89" s="12"/>
      <c r="D89" s="12"/>
      <c r="E89" s="12"/>
      <c r="F89" s="12"/>
      <c r="G89" s="12"/>
      <c r="H89" s="74"/>
      <c r="I89" s="13"/>
    </row>
    <row r="90" customFormat="false" ht="13.8" hidden="false" customHeight="false" outlineLevel="0" collapsed="false">
      <c r="A90" s="75" t="n">
        <v>1</v>
      </c>
      <c r="B90" s="110"/>
      <c r="C90" s="110"/>
      <c r="D90" s="77" t="s">
        <v>119</v>
      </c>
      <c r="E90" s="77" t="n">
        <v>1999</v>
      </c>
      <c r="F90" s="78" t="n">
        <v>357529</v>
      </c>
      <c r="G90" s="77" t="s">
        <v>21</v>
      </c>
      <c r="H90" s="74" t="s">
        <v>120</v>
      </c>
      <c r="I90" s="13"/>
      <c r="J90" s="1" t="n">
        <v>13</v>
      </c>
    </row>
    <row r="91" customFormat="false" ht="13.8" hidden="false" customHeight="false" outlineLevel="0" collapsed="false">
      <c r="A91" s="75" t="n">
        <v>2</v>
      </c>
      <c r="B91" s="110"/>
      <c r="C91" s="110"/>
      <c r="D91" s="20" t="s">
        <v>121</v>
      </c>
      <c r="E91" s="20" t="n">
        <v>1999</v>
      </c>
      <c r="F91" s="20" t="n">
        <v>365552</v>
      </c>
      <c r="G91" s="20" t="s">
        <v>54</v>
      </c>
      <c r="H91" s="74" t="s">
        <v>122</v>
      </c>
      <c r="I91" s="13"/>
      <c r="J91" s="1" t="n">
        <v>1</v>
      </c>
    </row>
    <row r="92" customFormat="false" ht="13.8" hidden="false" customHeight="false" outlineLevel="0" collapsed="false">
      <c r="A92" s="75" t="n">
        <v>3</v>
      </c>
      <c r="B92" s="110"/>
      <c r="C92" s="43"/>
      <c r="D92" s="20" t="s">
        <v>123</v>
      </c>
      <c r="E92" s="20" t="n">
        <v>2003</v>
      </c>
      <c r="F92" s="20" t="n">
        <v>351844</v>
      </c>
      <c r="G92" s="20" t="s">
        <v>101</v>
      </c>
      <c r="H92" s="74" t="s">
        <v>124</v>
      </c>
      <c r="I92" s="13"/>
    </row>
    <row r="93" customFormat="false" ht="13.8" hidden="false" customHeight="false" outlineLevel="0" collapsed="false">
      <c r="A93" s="75" t="n">
        <v>4</v>
      </c>
      <c r="B93" s="110"/>
      <c r="C93" s="110"/>
      <c r="D93" s="81" t="s">
        <v>125</v>
      </c>
      <c r="E93" s="81" t="n">
        <v>2001</v>
      </c>
      <c r="F93" s="81" t="n">
        <v>358205</v>
      </c>
      <c r="G93" s="81" t="s">
        <v>15</v>
      </c>
      <c r="H93" s="74" t="s">
        <v>126</v>
      </c>
      <c r="I93" s="13"/>
    </row>
    <row r="94" customFormat="false" ht="13.8" hidden="false" customHeight="false" outlineLevel="0" collapsed="false">
      <c r="A94" s="75" t="n">
        <v>5</v>
      </c>
      <c r="B94" s="110"/>
      <c r="C94" s="35"/>
      <c r="D94" s="20" t="s">
        <v>105</v>
      </c>
      <c r="E94" s="20" t="n">
        <v>2001</v>
      </c>
      <c r="F94" s="50" t="n">
        <v>395786</v>
      </c>
      <c r="G94" s="20" t="s">
        <v>66</v>
      </c>
      <c r="H94" s="74" t="s">
        <v>127</v>
      </c>
      <c r="I94" s="13"/>
    </row>
    <row r="95" customFormat="false" ht="13.8" hidden="false" customHeight="false" outlineLevel="0" collapsed="false">
      <c r="A95" s="75" t="n">
        <v>6</v>
      </c>
      <c r="B95" s="110"/>
      <c r="C95" s="110"/>
      <c r="D95" s="81" t="s">
        <v>128</v>
      </c>
      <c r="E95" s="81" t="n">
        <v>2001</v>
      </c>
      <c r="F95" s="82" t="n">
        <v>331230</v>
      </c>
      <c r="G95" s="81" t="s">
        <v>21</v>
      </c>
      <c r="H95" s="74" t="s">
        <v>129</v>
      </c>
      <c r="I95" s="13"/>
    </row>
    <row r="96" customFormat="false" ht="13.8" hidden="false" customHeight="false" outlineLevel="0" collapsed="false">
      <c r="A96" s="56"/>
      <c r="B96" s="35"/>
      <c r="C96" s="35"/>
      <c r="D96" s="35"/>
      <c r="E96" s="35"/>
      <c r="F96" s="111"/>
      <c r="G96" s="112"/>
      <c r="H96" s="74"/>
      <c r="I96" s="13"/>
    </row>
    <row r="97" customFormat="false" ht="55.2" hidden="false" customHeight="false" outlineLevel="0" collapsed="false">
      <c r="A97" s="6" t="s">
        <v>2</v>
      </c>
      <c r="B97" s="6" t="s">
        <v>3</v>
      </c>
      <c r="C97" s="6" t="s">
        <v>4</v>
      </c>
      <c r="D97" s="7" t="s">
        <v>5</v>
      </c>
      <c r="E97" s="8" t="s">
        <v>6</v>
      </c>
      <c r="F97" s="6" t="s">
        <v>7</v>
      </c>
      <c r="G97" s="7" t="s">
        <v>8</v>
      </c>
      <c r="H97" s="9" t="s">
        <v>9</v>
      </c>
      <c r="I97" s="7" t="s">
        <v>10</v>
      </c>
      <c r="J97" s="10" t="s">
        <v>11</v>
      </c>
    </row>
    <row r="98" customFormat="false" ht="13.8" hidden="false" customHeight="false" outlineLevel="0" collapsed="false">
      <c r="A98" s="11" t="s">
        <v>130</v>
      </c>
      <c r="B98" s="11"/>
      <c r="C98" s="11"/>
      <c r="D98" s="11"/>
      <c r="E98" s="11"/>
      <c r="F98" s="11"/>
      <c r="G98" s="12"/>
      <c r="H98" s="112"/>
      <c r="I98" s="13"/>
    </row>
    <row r="99" customFormat="false" ht="13.8" hidden="false" customHeight="false" outlineLevel="0" collapsed="false">
      <c r="A99" s="12"/>
      <c r="B99" s="12"/>
      <c r="C99" s="12"/>
      <c r="D99" s="12"/>
      <c r="E99" s="12"/>
      <c r="F99" s="12"/>
      <c r="G99" s="12"/>
      <c r="H99" s="112"/>
      <c r="I99" s="13"/>
    </row>
    <row r="100" customFormat="false" ht="13.8" hidden="false" customHeight="false" outlineLevel="0" collapsed="false">
      <c r="A100" s="12" t="n">
        <v>1</v>
      </c>
      <c r="B100" s="12"/>
      <c r="C100" s="12"/>
      <c r="D100" s="15" t="s">
        <v>128</v>
      </c>
      <c r="E100" s="15" t="n">
        <v>2001</v>
      </c>
      <c r="F100" s="29" t="n">
        <v>331230</v>
      </c>
      <c r="G100" s="15" t="s">
        <v>21</v>
      </c>
      <c r="H100" s="74" t="s">
        <v>131</v>
      </c>
      <c r="I100" s="13"/>
      <c r="J100" s="1" t="n">
        <v>13</v>
      </c>
    </row>
    <row r="101" customFormat="false" ht="13.8" hidden="false" customHeight="false" outlineLevel="0" collapsed="false">
      <c r="A101" s="12" t="n">
        <v>2</v>
      </c>
      <c r="B101" s="75"/>
      <c r="C101" s="34"/>
      <c r="D101" s="20" t="s">
        <v>121</v>
      </c>
      <c r="E101" s="20" t="n">
        <v>1999</v>
      </c>
      <c r="F101" s="20" t="n">
        <v>365552</v>
      </c>
      <c r="G101" s="20" t="s">
        <v>54</v>
      </c>
      <c r="H101" s="74" t="s">
        <v>132</v>
      </c>
      <c r="I101" s="13"/>
      <c r="J101" s="1" t="n">
        <v>1</v>
      </c>
    </row>
    <row r="102" customFormat="false" ht="13.8" hidden="false" customHeight="false" outlineLevel="0" collapsed="false">
      <c r="A102" s="113" t="n">
        <v>3</v>
      </c>
      <c r="B102" s="75"/>
      <c r="C102" s="35"/>
      <c r="D102" s="20" t="s">
        <v>123</v>
      </c>
      <c r="E102" s="20" t="n">
        <v>2003</v>
      </c>
      <c r="F102" s="20" t="n">
        <v>351844</v>
      </c>
      <c r="G102" s="20" t="s">
        <v>101</v>
      </c>
      <c r="H102" s="74" t="s">
        <v>133</v>
      </c>
      <c r="I102" s="13"/>
    </row>
    <row r="103" customFormat="false" ht="13.8" hidden="false" customHeight="false" outlineLevel="0" collapsed="false">
      <c r="A103" s="113" t="n">
        <v>4</v>
      </c>
      <c r="B103" s="75"/>
      <c r="C103" s="75"/>
      <c r="D103" s="15" t="s">
        <v>134</v>
      </c>
      <c r="E103" s="15" t="n">
        <v>2001</v>
      </c>
      <c r="F103" s="15" t="n">
        <v>331438</v>
      </c>
      <c r="G103" s="15" t="s">
        <v>31</v>
      </c>
      <c r="H103" s="112" t="s">
        <v>135</v>
      </c>
      <c r="I103" s="13"/>
    </row>
    <row r="104" customFormat="false" ht="13.8" hidden="false" customHeight="false" outlineLevel="0" collapsed="false">
      <c r="A104" s="113" t="n">
        <v>5</v>
      </c>
      <c r="B104" s="75"/>
      <c r="C104" s="75"/>
      <c r="D104" s="15" t="s">
        <v>136</v>
      </c>
      <c r="E104" s="15" t="n">
        <v>2005</v>
      </c>
      <c r="F104" s="15" t="n">
        <v>393663</v>
      </c>
      <c r="G104" s="15" t="s">
        <v>31</v>
      </c>
      <c r="H104" s="112" t="s">
        <v>137</v>
      </c>
      <c r="I104" s="13"/>
    </row>
    <row r="105" customFormat="false" ht="13.8" hidden="false" customHeight="false" outlineLevel="0" collapsed="false">
      <c r="A105" s="113"/>
      <c r="B105" s="75"/>
      <c r="C105" s="114"/>
      <c r="D105" s="15"/>
      <c r="E105" s="15"/>
      <c r="F105" s="29"/>
      <c r="G105" s="15"/>
      <c r="H105" s="74"/>
      <c r="I105" s="13"/>
    </row>
    <row r="106" customFormat="false" ht="55.2" hidden="false" customHeight="false" outlineLevel="0" collapsed="false">
      <c r="A106" s="93" t="s">
        <v>2</v>
      </c>
      <c r="B106" s="93" t="s">
        <v>3</v>
      </c>
      <c r="C106" s="93" t="s">
        <v>4</v>
      </c>
      <c r="D106" s="7" t="s">
        <v>5</v>
      </c>
      <c r="E106" s="8" t="s">
        <v>6</v>
      </c>
      <c r="F106" s="6" t="s">
        <v>7</v>
      </c>
      <c r="G106" s="7" t="s">
        <v>8</v>
      </c>
      <c r="H106" s="9" t="s">
        <v>9</v>
      </c>
      <c r="I106" s="7" t="s">
        <v>10</v>
      </c>
      <c r="J106" s="10" t="s">
        <v>11</v>
      </c>
    </row>
    <row r="107" customFormat="false" ht="13.8" hidden="false" customHeight="false" outlineLevel="0" collapsed="false">
      <c r="A107" s="11" t="s">
        <v>138</v>
      </c>
      <c r="B107" s="11"/>
      <c r="C107" s="11"/>
      <c r="D107" s="11"/>
      <c r="E107" s="11"/>
      <c r="F107" s="11"/>
      <c r="G107" s="12"/>
      <c r="H107" s="74"/>
      <c r="I107" s="13"/>
    </row>
    <row r="108" customFormat="false" ht="13.8" hidden="false" customHeight="false" outlineLevel="0" collapsed="false">
      <c r="A108" s="12"/>
      <c r="B108" s="12"/>
      <c r="C108" s="12"/>
      <c r="D108" s="115"/>
      <c r="E108" s="12"/>
      <c r="F108" s="111"/>
      <c r="G108" s="12"/>
      <c r="H108" s="74"/>
      <c r="I108" s="13"/>
    </row>
    <row r="109" customFormat="false" ht="55.2" hidden="false" customHeight="false" outlineLevel="0" collapsed="false">
      <c r="A109" s="6" t="s">
        <v>2</v>
      </c>
      <c r="B109" s="6" t="s">
        <v>3</v>
      </c>
      <c r="C109" s="6" t="s">
        <v>4</v>
      </c>
      <c r="D109" s="7" t="s">
        <v>5</v>
      </c>
      <c r="E109" s="8" t="s">
        <v>6</v>
      </c>
      <c r="F109" s="6" t="s">
        <v>7</v>
      </c>
      <c r="G109" s="7" t="s">
        <v>8</v>
      </c>
      <c r="H109" s="9" t="s">
        <v>9</v>
      </c>
      <c r="I109" s="7" t="s">
        <v>10</v>
      </c>
      <c r="J109" s="10" t="s">
        <v>11</v>
      </c>
    </row>
    <row r="110" customFormat="false" ht="13.8" hidden="false" customHeight="false" outlineLevel="0" collapsed="false">
      <c r="A110" s="11" t="s">
        <v>139</v>
      </c>
      <c r="B110" s="11"/>
      <c r="C110" s="11"/>
      <c r="D110" s="11"/>
      <c r="E110" s="11"/>
      <c r="F110" s="11"/>
      <c r="G110" s="12"/>
      <c r="H110" s="74"/>
      <c r="I110" s="13"/>
    </row>
    <row r="111" customFormat="false" ht="17.4" hidden="false" customHeight="true" outlineLevel="0" collapsed="false">
      <c r="A111" s="116"/>
      <c r="B111" s="116"/>
      <c r="C111" s="116"/>
      <c r="D111" s="115"/>
      <c r="E111" s="116"/>
      <c r="F111" s="111"/>
      <c r="G111" s="111"/>
      <c r="H111" s="4"/>
      <c r="I111" s="13"/>
    </row>
    <row r="112" customFormat="false" ht="55.2" hidden="false" customHeight="false" outlineLevel="0" collapsed="false">
      <c r="A112" s="6" t="s">
        <v>2</v>
      </c>
      <c r="B112" s="6" t="s">
        <v>3</v>
      </c>
      <c r="C112" s="6" t="s">
        <v>4</v>
      </c>
      <c r="D112" s="7" t="s">
        <v>5</v>
      </c>
      <c r="E112" s="8" t="s">
        <v>6</v>
      </c>
      <c r="F112" s="6" t="s">
        <v>7</v>
      </c>
      <c r="G112" s="7" t="s">
        <v>8</v>
      </c>
      <c r="H112" s="9" t="s">
        <v>9</v>
      </c>
      <c r="I112" s="7" t="s">
        <v>10</v>
      </c>
      <c r="J112" s="10" t="s">
        <v>11</v>
      </c>
    </row>
    <row r="113" customFormat="false" ht="13.8" hidden="false" customHeight="false" outlineLevel="0" collapsed="false">
      <c r="A113" s="11" t="s">
        <v>140</v>
      </c>
      <c r="B113" s="11"/>
      <c r="C113" s="11"/>
      <c r="D113" s="11"/>
      <c r="E113" s="11"/>
      <c r="F113" s="11"/>
      <c r="G113" s="12"/>
      <c r="H113" s="74"/>
      <c r="I113" s="13"/>
    </row>
    <row r="114" customFormat="false" ht="13.8" hidden="false" customHeight="false" outlineLevel="0" collapsed="false">
      <c r="A114" s="12"/>
      <c r="B114" s="12"/>
      <c r="C114" s="12"/>
      <c r="D114" s="12"/>
      <c r="E114" s="12"/>
      <c r="F114" s="111"/>
      <c r="G114" s="4"/>
      <c r="H114" s="74"/>
      <c r="I114" s="13"/>
    </row>
    <row r="115" customFormat="false" ht="13.8" hidden="false" customHeight="false" outlineLevel="0" collapsed="false">
      <c r="A115" s="12"/>
      <c r="B115" s="12"/>
      <c r="C115" s="12"/>
      <c r="D115" s="115"/>
      <c r="E115" s="12"/>
      <c r="F115" s="111"/>
      <c r="G115" s="111"/>
      <c r="H115" s="74"/>
      <c r="I115" s="13"/>
    </row>
    <row r="116" customFormat="false" ht="55.2" hidden="false" customHeight="false" outlineLevel="0" collapsed="false">
      <c r="A116" s="6" t="s">
        <v>2</v>
      </c>
      <c r="B116" s="6" t="s">
        <v>3</v>
      </c>
      <c r="C116" s="6" t="s">
        <v>4</v>
      </c>
      <c r="D116" s="7" t="s">
        <v>5</v>
      </c>
      <c r="E116" s="8" t="s">
        <v>6</v>
      </c>
      <c r="F116" s="6" t="s">
        <v>7</v>
      </c>
      <c r="G116" s="7" t="s">
        <v>8</v>
      </c>
      <c r="H116" s="9" t="s">
        <v>9</v>
      </c>
      <c r="I116" s="7" t="s">
        <v>10</v>
      </c>
      <c r="J116" s="10" t="s">
        <v>11</v>
      </c>
    </row>
    <row r="117" customFormat="false" ht="13.8" hidden="false" customHeight="false" outlineLevel="0" collapsed="false">
      <c r="A117" s="11" t="s">
        <v>141</v>
      </c>
      <c r="B117" s="11"/>
      <c r="C117" s="11"/>
      <c r="D117" s="11"/>
      <c r="E117" s="11"/>
      <c r="F117" s="11"/>
      <c r="G117" s="12"/>
      <c r="H117" s="74"/>
      <c r="I117" s="13"/>
    </row>
    <row r="118" customFormat="false" ht="13.8" hidden="false" customHeight="false" outlineLevel="0" collapsed="false">
      <c r="A118" s="11"/>
      <c r="B118" s="11"/>
      <c r="C118" s="11"/>
      <c r="D118" s="11"/>
      <c r="E118" s="11"/>
      <c r="F118" s="111"/>
      <c r="G118" s="4"/>
      <c r="H118" s="4"/>
      <c r="I118" s="13"/>
    </row>
    <row r="119" customFormat="false" ht="13.8" hidden="false" customHeight="false" outlineLevel="0" collapsed="false">
      <c r="A119" s="75"/>
      <c r="B119" s="75"/>
      <c r="C119" s="75"/>
      <c r="D119" s="20" t="s">
        <v>142</v>
      </c>
      <c r="E119" s="117" t="n">
        <v>2005</v>
      </c>
      <c r="F119" s="117" t="n">
        <v>390009</v>
      </c>
      <c r="G119" s="118" t="s">
        <v>143</v>
      </c>
      <c r="H119" s="119"/>
      <c r="I119" s="120"/>
      <c r="J119" s="121"/>
    </row>
    <row r="120" customFormat="false" ht="13.8" hidden="false" customHeight="false" outlineLevel="0" collapsed="false">
      <c r="A120" s="75" t="n">
        <v>1</v>
      </c>
      <c r="B120" s="75"/>
      <c r="C120" s="75"/>
      <c r="D120" s="20" t="s">
        <v>144</v>
      </c>
      <c r="E120" s="117" t="n">
        <v>2005</v>
      </c>
      <c r="F120" s="117" t="n">
        <v>368350</v>
      </c>
      <c r="G120" s="118"/>
      <c r="H120" s="122" t="n">
        <v>44.01</v>
      </c>
      <c r="I120" s="123"/>
      <c r="J120" s="124" t="n">
        <v>26</v>
      </c>
    </row>
    <row r="121" customFormat="false" ht="13.8" hidden="false" customHeight="false" outlineLevel="0" collapsed="false">
      <c r="A121" s="75"/>
      <c r="B121" s="75"/>
      <c r="C121" s="75"/>
      <c r="D121" s="15" t="s">
        <v>145</v>
      </c>
      <c r="E121" s="125" t="n">
        <v>2004</v>
      </c>
      <c r="F121" s="125" t="n">
        <v>361886</v>
      </c>
      <c r="G121" s="118"/>
      <c r="H121" s="122"/>
      <c r="I121" s="123"/>
      <c r="J121" s="124"/>
    </row>
    <row r="122" customFormat="false" ht="14.4" hidden="false" customHeight="false" outlineLevel="0" collapsed="false">
      <c r="A122" s="75"/>
      <c r="B122" s="75"/>
      <c r="C122" s="75"/>
      <c r="D122" s="126" t="s">
        <v>146</v>
      </c>
      <c r="E122" s="127" t="n">
        <v>1998</v>
      </c>
      <c r="F122" s="127" t="n">
        <v>327741</v>
      </c>
      <c r="G122" s="118"/>
      <c r="H122" s="128"/>
      <c r="I122" s="129"/>
      <c r="J122" s="130"/>
    </row>
    <row r="123" customFormat="false" ht="13.8" hidden="false" customHeight="false" outlineLevel="0" collapsed="false">
      <c r="A123" s="75"/>
      <c r="B123" s="75"/>
      <c r="C123" s="75"/>
      <c r="D123" s="131" t="s">
        <v>39</v>
      </c>
      <c r="E123" s="132" t="n">
        <v>2005</v>
      </c>
      <c r="F123" s="132" t="n">
        <v>364963</v>
      </c>
      <c r="G123" s="133" t="s">
        <v>147</v>
      </c>
      <c r="H123" s="122"/>
      <c r="I123" s="123"/>
      <c r="J123" s="124"/>
    </row>
    <row r="124" customFormat="false" ht="13.8" hidden="false" customHeight="false" outlineLevel="0" collapsed="false">
      <c r="A124" s="75" t="n">
        <v>2</v>
      </c>
      <c r="B124" s="75"/>
      <c r="C124" s="75"/>
      <c r="D124" s="15" t="s">
        <v>45</v>
      </c>
      <c r="E124" s="125" t="n">
        <v>2003</v>
      </c>
      <c r="F124" s="125" t="n">
        <v>396411</v>
      </c>
      <c r="G124" s="133"/>
      <c r="H124" s="122" t="n">
        <v>46.11</v>
      </c>
      <c r="I124" s="123"/>
      <c r="J124" s="124" t="n">
        <v>2</v>
      </c>
    </row>
    <row r="125" customFormat="false" ht="13.8" hidden="false" customHeight="false" outlineLevel="0" collapsed="false">
      <c r="A125" s="75"/>
      <c r="B125" s="75"/>
      <c r="C125" s="75"/>
      <c r="D125" s="15" t="s">
        <v>148</v>
      </c>
      <c r="E125" s="125" t="n">
        <v>2004</v>
      </c>
      <c r="F125" s="125" t="n">
        <v>378269</v>
      </c>
      <c r="G125" s="133"/>
      <c r="H125" s="122"/>
      <c r="I125" s="123"/>
      <c r="J125" s="124"/>
    </row>
    <row r="126" customFormat="false" ht="14.4" hidden="false" customHeight="false" outlineLevel="0" collapsed="false">
      <c r="A126" s="75"/>
      <c r="B126" s="75"/>
      <c r="C126" s="75"/>
      <c r="D126" s="126" t="s">
        <v>30</v>
      </c>
      <c r="E126" s="127" t="n">
        <v>2001</v>
      </c>
      <c r="F126" s="127" t="n">
        <v>333644</v>
      </c>
      <c r="G126" s="133"/>
      <c r="H126" s="128"/>
      <c r="I126" s="129"/>
      <c r="J126" s="130"/>
    </row>
    <row r="127" customFormat="false" ht="13.8" hidden="false" customHeight="false" outlineLevel="0" collapsed="false">
      <c r="A127" s="75"/>
      <c r="B127" s="134"/>
      <c r="C127" s="81"/>
      <c r="D127" s="131" t="s">
        <v>58</v>
      </c>
      <c r="E127" s="132" t="n">
        <v>2005</v>
      </c>
      <c r="F127" s="132" t="n">
        <v>397911</v>
      </c>
      <c r="G127" s="135" t="s">
        <v>48</v>
      </c>
      <c r="H127" s="122"/>
      <c r="I127" s="123"/>
      <c r="J127" s="124"/>
    </row>
    <row r="128" customFormat="false" ht="13.8" hidden="false" customHeight="false" outlineLevel="0" collapsed="false">
      <c r="A128" s="75" t="n">
        <v>3</v>
      </c>
      <c r="B128" s="134"/>
      <c r="C128" s="81"/>
      <c r="D128" s="15" t="s">
        <v>49</v>
      </c>
      <c r="E128" s="125" t="n">
        <v>2006</v>
      </c>
      <c r="F128" s="125" t="n">
        <v>361716</v>
      </c>
      <c r="G128" s="135"/>
      <c r="H128" s="122" t="n">
        <v>48.42</v>
      </c>
      <c r="I128" s="123"/>
      <c r="J128" s="124"/>
    </row>
    <row r="129" customFormat="false" ht="13.8" hidden="false" customHeight="false" outlineLevel="0" collapsed="false">
      <c r="A129" s="75"/>
      <c r="B129" s="134"/>
      <c r="C129" s="81"/>
      <c r="D129" s="15" t="s">
        <v>149</v>
      </c>
      <c r="E129" s="125" t="n">
        <v>2005</v>
      </c>
      <c r="F129" s="125" t="n">
        <v>349388</v>
      </c>
      <c r="G129" s="135"/>
      <c r="H129" s="122"/>
      <c r="I129" s="123"/>
      <c r="J129" s="124"/>
    </row>
    <row r="130" customFormat="false" ht="14.4" hidden="false" customHeight="false" outlineLevel="0" collapsed="false">
      <c r="A130" s="75"/>
      <c r="B130" s="134"/>
      <c r="C130" s="81"/>
      <c r="D130" s="126" t="s">
        <v>47</v>
      </c>
      <c r="E130" s="127" t="n">
        <v>2004</v>
      </c>
      <c r="F130" s="127" t="n">
        <v>347522</v>
      </c>
      <c r="G130" s="135"/>
      <c r="H130" s="128"/>
      <c r="I130" s="129"/>
      <c r="J130" s="130"/>
    </row>
    <row r="131" customFormat="false" ht="13.8" hidden="false" customHeight="false" outlineLevel="0" collapsed="false">
      <c r="A131" s="75"/>
      <c r="B131" s="134"/>
      <c r="C131" s="81"/>
      <c r="D131" s="131" t="s">
        <v>150</v>
      </c>
      <c r="E131" s="132" t="n">
        <v>2004</v>
      </c>
      <c r="F131" s="132" t="n">
        <v>347413</v>
      </c>
      <c r="G131" s="136" t="s">
        <v>151</v>
      </c>
      <c r="H131" s="122"/>
      <c r="I131" s="123"/>
      <c r="J131" s="124"/>
    </row>
    <row r="132" customFormat="false" ht="13.8" hidden="false" customHeight="false" outlineLevel="0" collapsed="false">
      <c r="A132" s="75" t="n">
        <v>4</v>
      </c>
      <c r="B132" s="134"/>
      <c r="C132" s="81"/>
      <c r="D132" s="15" t="s">
        <v>59</v>
      </c>
      <c r="E132" s="125" t="n">
        <v>2003</v>
      </c>
      <c r="F132" s="125" t="n">
        <v>391256</v>
      </c>
      <c r="G132" s="136"/>
      <c r="H132" s="122" t="n">
        <v>48.9</v>
      </c>
      <c r="I132" s="123"/>
      <c r="J132" s="124"/>
    </row>
    <row r="133" customFormat="false" ht="13.8" hidden="false" customHeight="false" outlineLevel="0" collapsed="false">
      <c r="A133" s="75"/>
      <c r="B133" s="134"/>
      <c r="C133" s="81"/>
      <c r="D133" s="15" t="s">
        <v>152</v>
      </c>
      <c r="E133" s="125" t="n">
        <v>2005</v>
      </c>
      <c r="F133" s="125" t="n">
        <v>370168</v>
      </c>
      <c r="G133" s="136"/>
      <c r="H133" s="122"/>
      <c r="I133" s="123"/>
      <c r="J133" s="124"/>
    </row>
    <row r="134" customFormat="false" ht="14.4" hidden="false" customHeight="false" outlineLevel="0" collapsed="false">
      <c r="A134" s="75"/>
      <c r="B134" s="134"/>
      <c r="C134" s="81"/>
      <c r="D134" s="126" t="s">
        <v>153</v>
      </c>
      <c r="E134" s="127" t="n">
        <v>2003</v>
      </c>
      <c r="F134" s="127" t="n">
        <v>370841</v>
      </c>
      <c r="G134" s="136"/>
      <c r="H134" s="128"/>
      <c r="I134" s="129"/>
      <c r="J134" s="130"/>
    </row>
    <row r="135" customFormat="false" ht="13.8" hidden="false" customHeight="false" outlineLevel="0" collapsed="false">
      <c r="A135" s="116"/>
      <c r="B135" s="137"/>
      <c r="C135" s="137"/>
      <c r="D135" s="138"/>
      <c r="E135" s="139"/>
      <c r="F135" s="140"/>
      <c r="G135" s="13"/>
      <c r="H135" s="112"/>
      <c r="I135" s="13"/>
    </row>
    <row r="136" customFormat="false" ht="55.2" hidden="false" customHeight="false" outlineLevel="0" collapsed="false">
      <c r="A136" s="6" t="s">
        <v>2</v>
      </c>
      <c r="B136" s="6" t="s">
        <v>3</v>
      </c>
      <c r="C136" s="6" t="s">
        <v>4</v>
      </c>
      <c r="D136" s="7" t="s">
        <v>5</v>
      </c>
      <c r="E136" s="8" t="s">
        <v>6</v>
      </c>
      <c r="F136" s="6" t="s">
        <v>7</v>
      </c>
      <c r="G136" s="7" t="s">
        <v>8</v>
      </c>
      <c r="H136" s="9" t="s">
        <v>9</v>
      </c>
      <c r="I136" s="7" t="s">
        <v>10</v>
      </c>
      <c r="J136" s="10" t="s">
        <v>11</v>
      </c>
    </row>
    <row r="137" customFormat="false" ht="13.8" hidden="false" customHeight="false" outlineLevel="0" collapsed="false">
      <c r="A137" s="11" t="s">
        <v>154</v>
      </c>
      <c r="B137" s="11"/>
      <c r="C137" s="11"/>
      <c r="D137" s="11"/>
      <c r="E137" s="11"/>
      <c r="F137" s="11"/>
      <c r="G137" s="12"/>
      <c r="H137" s="74"/>
      <c r="I137" s="13"/>
    </row>
    <row r="138" customFormat="false" ht="13.8" hidden="false" customHeight="false" outlineLevel="0" collapsed="false">
      <c r="A138" s="12"/>
      <c r="B138" s="12"/>
      <c r="C138" s="12"/>
      <c r="D138" s="74" t="s">
        <v>155</v>
      </c>
      <c r="E138" s="74" t="n">
        <v>2005</v>
      </c>
      <c r="F138" s="74" t="n">
        <v>394036</v>
      </c>
      <c r="G138" s="141" t="s">
        <v>143</v>
      </c>
      <c r="H138" s="74"/>
      <c r="I138" s="13"/>
    </row>
    <row r="139" customFormat="false" ht="13.8" hidden="false" customHeight="false" outlineLevel="0" collapsed="false">
      <c r="A139" s="12"/>
      <c r="B139" s="12"/>
      <c r="C139" s="12"/>
      <c r="D139" s="74" t="s">
        <v>156</v>
      </c>
      <c r="E139" s="74" t="n">
        <v>2005</v>
      </c>
      <c r="F139" s="74" t="n">
        <v>366227</v>
      </c>
      <c r="G139" s="141"/>
      <c r="H139" s="74" t="s">
        <v>157</v>
      </c>
      <c r="I139" s="13"/>
      <c r="J139" s="1" t="n">
        <v>26</v>
      </c>
    </row>
    <row r="140" customFormat="false" ht="13.8" hidden="false" customHeight="false" outlineLevel="0" collapsed="false">
      <c r="A140" s="12"/>
      <c r="B140" s="12"/>
      <c r="C140" s="12"/>
      <c r="D140" s="74" t="s">
        <v>158</v>
      </c>
      <c r="E140" s="74" t="n">
        <v>2006</v>
      </c>
      <c r="F140" s="74" t="n">
        <v>394038</v>
      </c>
      <c r="G140" s="141"/>
      <c r="H140" s="74"/>
      <c r="I140" s="13"/>
    </row>
    <row r="141" customFormat="false" ht="13.8" hidden="false" customHeight="false" outlineLevel="0" collapsed="false">
      <c r="A141" s="12"/>
      <c r="B141" s="12"/>
      <c r="C141" s="12"/>
      <c r="D141" s="74" t="s">
        <v>159</v>
      </c>
      <c r="E141" s="74" t="n">
        <v>2001</v>
      </c>
      <c r="F141" s="74" t="n">
        <v>331230</v>
      </c>
      <c r="G141" s="141"/>
      <c r="H141" s="74"/>
      <c r="I141" s="13"/>
    </row>
    <row r="142" customFormat="false" ht="13.8" hidden="false" customHeight="false" outlineLevel="0" collapsed="false">
      <c r="A142" s="11"/>
      <c r="B142" s="11"/>
      <c r="C142" s="11"/>
      <c r="D142" s="11"/>
      <c r="E142" s="11"/>
      <c r="F142" s="11"/>
      <c r="G142" s="12"/>
      <c r="H142" s="74"/>
      <c r="I142" s="13"/>
    </row>
    <row r="143" customFormat="false" ht="55.2" hidden="false" customHeight="false" outlineLevel="0" collapsed="false">
      <c r="A143" s="6" t="s">
        <v>2</v>
      </c>
      <c r="B143" s="6" t="s">
        <v>3</v>
      </c>
      <c r="C143" s="6" t="s">
        <v>4</v>
      </c>
      <c r="D143" s="7" t="s">
        <v>5</v>
      </c>
      <c r="E143" s="8" t="s">
        <v>6</v>
      </c>
      <c r="F143" s="6" t="s">
        <v>7</v>
      </c>
      <c r="G143" s="7" t="s">
        <v>8</v>
      </c>
      <c r="H143" s="9" t="s">
        <v>9</v>
      </c>
      <c r="I143" s="7" t="s">
        <v>10</v>
      </c>
      <c r="J143" s="10" t="s">
        <v>11</v>
      </c>
    </row>
    <row r="144" customFormat="false" ht="13.8" hidden="false" customHeight="false" outlineLevel="0" collapsed="false">
      <c r="A144" s="11" t="s">
        <v>160</v>
      </c>
      <c r="B144" s="11"/>
      <c r="C144" s="11"/>
      <c r="D144" s="11"/>
      <c r="E144" s="11"/>
      <c r="F144" s="11"/>
      <c r="G144" s="12"/>
      <c r="H144" s="74"/>
      <c r="I144" s="13"/>
    </row>
    <row r="145" customFormat="false" ht="13.8" hidden="false" customHeight="false" outlineLevel="0" collapsed="false">
      <c r="A145" s="12"/>
      <c r="B145" s="12"/>
      <c r="C145" s="12"/>
      <c r="D145" s="13"/>
      <c r="E145" s="13"/>
      <c r="F145" s="13"/>
      <c r="G145" s="13"/>
      <c r="H145" s="13"/>
      <c r="I145" s="13"/>
    </row>
    <row r="146" customFormat="false" ht="13.8" hidden="false" customHeight="false" outlineLevel="0" collapsed="false">
      <c r="A146" s="142" t="n">
        <v>1</v>
      </c>
      <c r="B146" s="142"/>
      <c r="C146" s="142"/>
      <c r="D146" s="82" t="s">
        <v>161</v>
      </c>
      <c r="E146" s="107" t="n">
        <v>2005</v>
      </c>
      <c r="F146" s="82" t="n">
        <v>375711</v>
      </c>
      <c r="G146" s="82" t="s">
        <v>162</v>
      </c>
      <c r="H146" s="74" t="n">
        <v>6.9</v>
      </c>
      <c r="I146" s="4" t="n">
        <v>1.3</v>
      </c>
      <c r="J146" s="143" t="n">
        <v>13</v>
      </c>
    </row>
    <row r="147" customFormat="false" ht="13.8" hidden="false" customHeight="false" outlineLevel="0" collapsed="false">
      <c r="A147" s="142" t="n">
        <v>2</v>
      </c>
      <c r="B147" s="142"/>
      <c r="C147" s="142"/>
      <c r="D147" s="20" t="s">
        <v>163</v>
      </c>
      <c r="E147" s="106" t="n">
        <v>2000</v>
      </c>
      <c r="F147" s="82"/>
      <c r="G147" s="20" t="s">
        <v>164</v>
      </c>
      <c r="H147" s="144" t="s">
        <v>165</v>
      </c>
      <c r="I147" s="74" t="n">
        <v>1.2</v>
      </c>
      <c r="J147" s="55" t="n">
        <v>4</v>
      </c>
    </row>
    <row r="148" customFormat="false" ht="13.8" hidden="false" customHeight="false" outlineLevel="0" collapsed="false">
      <c r="A148" s="142" t="n">
        <v>3</v>
      </c>
      <c r="B148" s="142"/>
      <c r="C148" s="142"/>
      <c r="D148" s="20" t="s">
        <v>166</v>
      </c>
      <c r="E148" s="106" t="n">
        <v>2006</v>
      </c>
      <c r="F148" s="20" t="n">
        <v>388578</v>
      </c>
      <c r="G148" s="20" t="s">
        <v>35</v>
      </c>
      <c r="H148" s="74" t="n">
        <v>6.28</v>
      </c>
      <c r="I148" s="4" t="n">
        <v>1</v>
      </c>
      <c r="J148" s="61" t="n">
        <v>3</v>
      </c>
    </row>
    <row r="149" customFormat="false" ht="13.8" hidden="false" customHeight="false" outlineLevel="0" collapsed="false">
      <c r="A149" s="142" t="n">
        <v>4</v>
      </c>
      <c r="B149" s="142"/>
      <c r="C149" s="142"/>
      <c r="D149" s="20" t="s">
        <v>167</v>
      </c>
      <c r="E149" s="106" t="n">
        <v>2004</v>
      </c>
      <c r="F149" s="20" t="n">
        <v>365913</v>
      </c>
      <c r="G149" s="20" t="s">
        <v>168</v>
      </c>
      <c r="H149" s="4" t="n">
        <v>6.24</v>
      </c>
      <c r="I149" s="145" t="n">
        <v>1.3</v>
      </c>
      <c r="J149" s="61" t="n">
        <v>2</v>
      </c>
    </row>
    <row r="150" customFormat="false" ht="13.8" hidden="false" customHeight="false" outlineLevel="0" collapsed="false">
      <c r="A150" s="142" t="n">
        <v>5</v>
      </c>
      <c r="B150" s="142"/>
      <c r="C150" s="142"/>
      <c r="D150" s="15" t="s">
        <v>149</v>
      </c>
      <c r="E150" s="103" t="n">
        <v>2005</v>
      </c>
      <c r="F150" s="103" t="n">
        <v>349388</v>
      </c>
      <c r="G150" s="146" t="s">
        <v>48</v>
      </c>
      <c r="H150" s="74" t="n">
        <v>6.18</v>
      </c>
      <c r="I150" s="4" t="n">
        <v>1.4</v>
      </c>
      <c r="J150" s="61" t="n">
        <v>1</v>
      </c>
    </row>
    <row r="151" customFormat="false" ht="13.8" hidden="false" customHeight="false" outlineLevel="0" collapsed="false">
      <c r="A151" s="142" t="n">
        <v>6</v>
      </c>
      <c r="B151" s="142"/>
      <c r="C151" s="142"/>
      <c r="D151" s="20" t="s">
        <v>53</v>
      </c>
      <c r="E151" s="106" t="n">
        <v>2006</v>
      </c>
      <c r="F151" s="20" t="n">
        <v>394338</v>
      </c>
      <c r="G151" s="50" t="s">
        <v>54</v>
      </c>
      <c r="H151" s="4" t="n">
        <v>6.06</v>
      </c>
      <c r="I151" s="145" t="n">
        <v>1.4</v>
      </c>
    </row>
    <row r="152" customFormat="false" ht="15.6" hidden="false" customHeight="true" outlineLevel="0" collapsed="false">
      <c r="A152" s="142" t="n">
        <v>7</v>
      </c>
      <c r="B152" s="142"/>
      <c r="C152" s="142"/>
      <c r="D152" s="40" t="s">
        <v>55</v>
      </c>
      <c r="E152" s="147" t="n">
        <v>2005</v>
      </c>
      <c r="F152" s="40" t="s">
        <v>56</v>
      </c>
      <c r="G152" s="15" t="s">
        <v>57</v>
      </c>
      <c r="H152" s="74" t="n">
        <v>5.69</v>
      </c>
      <c r="I152" s="145" t="n">
        <v>1.3</v>
      </c>
    </row>
    <row r="153" customFormat="false" ht="13.8" hidden="false" customHeight="false" outlineLevel="0" collapsed="false">
      <c r="A153" s="142" t="n">
        <v>8</v>
      </c>
      <c r="B153" s="142"/>
      <c r="C153" s="142"/>
      <c r="D153" s="20" t="s">
        <v>169</v>
      </c>
      <c r="E153" s="106" t="n">
        <v>1999</v>
      </c>
      <c r="F153" s="20" t="n">
        <v>358021</v>
      </c>
      <c r="G153" s="20" t="s">
        <v>168</v>
      </c>
      <c r="H153" s="4" t="n">
        <v>5.67</v>
      </c>
      <c r="I153" s="145" t="n">
        <v>1.3</v>
      </c>
    </row>
    <row r="154" customFormat="false" ht="13.8" hidden="false" customHeight="false" outlineLevel="0" collapsed="false">
      <c r="A154" s="142" t="n">
        <v>9</v>
      </c>
      <c r="B154" s="142"/>
      <c r="C154" s="142"/>
      <c r="D154" s="20" t="s">
        <v>170</v>
      </c>
      <c r="E154" s="148" t="n">
        <v>2005</v>
      </c>
      <c r="F154" s="24" t="n">
        <v>351827</v>
      </c>
      <c r="G154" s="25" t="s">
        <v>19</v>
      </c>
      <c r="H154" s="74" t="n">
        <v>5.5</v>
      </c>
      <c r="I154" s="4" t="n">
        <v>1</v>
      </c>
    </row>
    <row r="155" customFormat="false" ht="13.8" hidden="false" customHeight="false" outlineLevel="0" collapsed="false">
      <c r="A155" s="142" t="n">
        <v>10</v>
      </c>
      <c r="B155" s="142"/>
      <c r="C155" s="142"/>
      <c r="D155" s="20" t="s">
        <v>171</v>
      </c>
      <c r="E155" s="106" t="n">
        <v>2006</v>
      </c>
      <c r="F155" s="20" t="n">
        <v>392195</v>
      </c>
      <c r="G155" s="20" t="s">
        <v>35</v>
      </c>
      <c r="H155" s="74" t="n">
        <v>5.5</v>
      </c>
      <c r="I155" s="4" t="n">
        <v>0.8</v>
      </c>
    </row>
    <row r="156" customFormat="false" ht="15.6" hidden="false" customHeight="true" outlineLevel="0" collapsed="false">
      <c r="A156" s="142" t="n">
        <v>11</v>
      </c>
      <c r="B156" s="142"/>
      <c r="C156" s="142"/>
      <c r="D156" s="20" t="s">
        <v>152</v>
      </c>
      <c r="E156" s="106" t="n">
        <v>2005</v>
      </c>
      <c r="F156" s="20" t="n">
        <v>370168</v>
      </c>
      <c r="G156" s="20" t="s">
        <v>60</v>
      </c>
      <c r="H156" s="149" t="s">
        <v>172</v>
      </c>
      <c r="I156" s="74" t="n">
        <v>1.1</v>
      </c>
    </row>
    <row r="157" customFormat="false" ht="15.6" hidden="false" customHeight="true" outlineLevel="0" collapsed="false">
      <c r="A157" s="142" t="n">
        <v>12</v>
      </c>
      <c r="B157" s="150"/>
      <c r="C157" s="150"/>
      <c r="D157" s="20" t="s">
        <v>173</v>
      </c>
      <c r="E157" s="106" t="n">
        <v>2005</v>
      </c>
      <c r="F157" s="20" t="n">
        <v>390653</v>
      </c>
      <c r="G157" s="20" t="s">
        <v>57</v>
      </c>
      <c r="H157" s="74" t="n">
        <v>4.42</v>
      </c>
      <c r="I157" s="145" t="n">
        <v>1.2</v>
      </c>
    </row>
    <row r="158" customFormat="false" ht="15.6" hidden="false" customHeight="true" outlineLevel="0" collapsed="false">
      <c r="A158" s="142" t="n">
        <v>13</v>
      </c>
      <c r="B158" s="63"/>
      <c r="C158" s="63"/>
      <c r="D158" s="20" t="s">
        <v>174</v>
      </c>
      <c r="E158" s="151" t="n">
        <v>2005</v>
      </c>
      <c r="F158" s="50" t="n">
        <v>367510</v>
      </c>
      <c r="G158" s="152" t="s">
        <v>57</v>
      </c>
      <c r="H158" s="74" t="n">
        <v>4.38</v>
      </c>
      <c r="I158" s="145" t="n">
        <v>1.2</v>
      </c>
    </row>
    <row r="159" customFormat="false" ht="13.8" hidden="false" customHeight="false" outlineLevel="0" collapsed="false">
      <c r="A159" s="142"/>
      <c r="B159" s="153"/>
      <c r="C159" s="153"/>
      <c r="D159" s="50" t="s">
        <v>175</v>
      </c>
      <c r="E159" s="50" t="n">
        <v>1999</v>
      </c>
      <c r="F159" s="50" t="n">
        <v>315980</v>
      </c>
      <c r="G159" s="50" t="s">
        <v>176</v>
      </c>
      <c r="H159" s="74" t="s">
        <v>13</v>
      </c>
      <c r="I159" s="4"/>
    </row>
    <row r="160" customFormat="false" ht="13.8" hidden="false" customHeight="false" outlineLevel="0" collapsed="false">
      <c r="A160" s="142"/>
      <c r="B160" s="154"/>
      <c r="C160" s="155"/>
      <c r="D160" s="15" t="s">
        <v>177</v>
      </c>
      <c r="E160" s="105" t="n">
        <v>2006</v>
      </c>
      <c r="F160" s="15" t="n">
        <v>370898</v>
      </c>
      <c r="G160" s="16" t="s">
        <v>21</v>
      </c>
      <c r="H160" s="74" t="s">
        <v>13</v>
      </c>
      <c r="I160" s="4"/>
    </row>
    <row r="161" customFormat="false" ht="13.8" hidden="false" customHeight="false" outlineLevel="0" collapsed="false">
      <c r="A161" s="142"/>
      <c r="B161" s="156"/>
      <c r="C161" s="150"/>
      <c r="D161" s="134"/>
      <c r="E161" s="157"/>
      <c r="F161" s="100"/>
      <c r="G161" s="37"/>
      <c r="H161" s="74"/>
      <c r="I161" s="74"/>
    </row>
    <row r="162" customFormat="false" ht="55.2" hidden="false" customHeight="false" outlineLevel="0" collapsed="false">
      <c r="A162" s="93" t="s">
        <v>2</v>
      </c>
      <c r="B162" s="93" t="s">
        <v>3</v>
      </c>
      <c r="C162" s="93" t="s">
        <v>4</v>
      </c>
      <c r="D162" s="94" t="s">
        <v>5</v>
      </c>
      <c r="E162" s="8" t="s">
        <v>6</v>
      </c>
      <c r="F162" s="6" t="s">
        <v>7</v>
      </c>
      <c r="G162" s="7" t="s">
        <v>8</v>
      </c>
      <c r="H162" s="9" t="s">
        <v>9</v>
      </c>
      <c r="I162" s="7" t="s">
        <v>10</v>
      </c>
      <c r="J162" s="10" t="s">
        <v>11</v>
      </c>
    </row>
    <row r="163" customFormat="false" ht="13.8" hidden="false" customHeight="false" outlineLevel="0" collapsed="false">
      <c r="A163" s="11" t="s">
        <v>178</v>
      </c>
      <c r="B163" s="11"/>
      <c r="C163" s="11"/>
      <c r="D163" s="11"/>
      <c r="E163" s="11"/>
      <c r="F163" s="11"/>
      <c r="G163" s="12"/>
      <c r="H163" s="74"/>
      <c r="I163" s="13"/>
    </row>
    <row r="164" customFormat="false" ht="13.8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74"/>
      <c r="I164" s="13"/>
    </row>
    <row r="165" customFormat="false" ht="13.8" hidden="false" customHeight="false" outlineLevel="0" collapsed="false">
      <c r="A165" s="142" t="n">
        <v>1</v>
      </c>
      <c r="B165" s="158"/>
      <c r="C165" s="150"/>
      <c r="D165" s="20" t="s">
        <v>179</v>
      </c>
      <c r="E165" s="20" t="n">
        <v>2005</v>
      </c>
      <c r="F165" s="20" t="n">
        <v>370843</v>
      </c>
      <c r="G165" s="21" t="s">
        <v>60</v>
      </c>
      <c r="H165" s="159" t="n">
        <v>2.1</v>
      </c>
      <c r="I165" s="13"/>
      <c r="J165" s="160" t="n">
        <v>13</v>
      </c>
    </row>
    <row r="166" customFormat="false" ht="13.8" hidden="false" customHeight="false" outlineLevel="0" collapsed="false">
      <c r="A166" s="142" t="n">
        <v>2</v>
      </c>
      <c r="B166" s="154"/>
      <c r="C166" s="155"/>
      <c r="D166" s="20" t="s">
        <v>170</v>
      </c>
      <c r="E166" s="24" t="n">
        <v>2005</v>
      </c>
      <c r="F166" s="24" t="n">
        <v>351827</v>
      </c>
      <c r="G166" s="25" t="s">
        <v>19</v>
      </c>
      <c r="H166" s="159" t="n">
        <v>1.86</v>
      </c>
      <c r="I166" s="13"/>
      <c r="J166" s="161" t="n">
        <v>1</v>
      </c>
    </row>
    <row r="167" customFormat="false" ht="13.8" hidden="false" customHeight="false" outlineLevel="0" collapsed="false">
      <c r="A167" s="142"/>
      <c r="B167" s="15"/>
      <c r="C167" s="15"/>
      <c r="D167" s="15"/>
      <c r="E167" s="15"/>
      <c r="F167" s="39"/>
      <c r="G167" s="162"/>
      <c r="H167" s="73"/>
      <c r="I167" s="13"/>
    </row>
    <row r="168" customFormat="false" ht="55.2" hidden="false" customHeight="false" outlineLevel="0" collapsed="false">
      <c r="A168" s="6" t="s">
        <v>2</v>
      </c>
      <c r="B168" s="6" t="s">
        <v>3</v>
      </c>
      <c r="C168" s="6" t="s">
        <v>4</v>
      </c>
      <c r="D168" s="7" t="s">
        <v>5</v>
      </c>
      <c r="E168" s="8" t="s">
        <v>6</v>
      </c>
      <c r="F168" s="6" t="s">
        <v>7</v>
      </c>
      <c r="G168" s="7" t="s">
        <v>8</v>
      </c>
      <c r="H168" s="9" t="s">
        <v>9</v>
      </c>
      <c r="I168" s="7" t="s">
        <v>10</v>
      </c>
      <c r="J168" s="10" t="s">
        <v>11</v>
      </c>
    </row>
    <row r="169" customFormat="false" ht="13.8" hidden="false" customHeight="false" outlineLevel="0" collapsed="false">
      <c r="A169" s="11" t="s">
        <v>180</v>
      </c>
      <c r="B169" s="11"/>
      <c r="C169" s="11"/>
      <c r="D169" s="11"/>
      <c r="E169" s="11"/>
      <c r="F169" s="11"/>
      <c r="G169" s="12"/>
      <c r="H169" s="74"/>
      <c r="I169" s="13"/>
    </row>
    <row r="170" customFormat="false" ht="13.8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74"/>
      <c r="I170" s="13"/>
    </row>
    <row r="171" customFormat="false" ht="13.8" hidden="false" customHeight="false" outlineLevel="0" collapsed="false">
      <c r="A171" s="75" t="n">
        <v>1</v>
      </c>
      <c r="B171" s="75"/>
      <c r="C171" s="75"/>
      <c r="D171" s="105" t="s">
        <v>177</v>
      </c>
      <c r="E171" s="15" t="n">
        <v>2006</v>
      </c>
      <c r="F171" s="15" t="n">
        <v>370898</v>
      </c>
      <c r="G171" s="15" t="s">
        <v>21</v>
      </c>
      <c r="H171" s="74" t="n">
        <v>12.83</v>
      </c>
      <c r="I171" s="163" t="s">
        <v>181</v>
      </c>
      <c r="J171" s="164" t="n">
        <v>2</v>
      </c>
    </row>
    <row r="172" customFormat="false" ht="13.8" hidden="false" customHeight="false" outlineLevel="0" collapsed="false">
      <c r="A172" s="75" t="n">
        <v>2</v>
      </c>
      <c r="B172" s="75"/>
      <c r="C172" s="75"/>
      <c r="D172" s="50" t="s">
        <v>51</v>
      </c>
      <c r="E172" s="50" t="n">
        <v>2005</v>
      </c>
      <c r="F172" s="50" t="n">
        <v>368495</v>
      </c>
      <c r="G172" s="50" t="s">
        <v>52</v>
      </c>
      <c r="H172" s="74" t="n">
        <v>12.24</v>
      </c>
      <c r="I172" s="163" t="s">
        <v>182</v>
      </c>
    </row>
    <row r="173" customFormat="false" ht="13.8" hidden="false" customHeight="false" outlineLevel="0" collapsed="false">
      <c r="A173" s="75" t="n">
        <v>3</v>
      </c>
      <c r="B173" s="75"/>
      <c r="C173" s="57"/>
      <c r="D173" s="106" t="s">
        <v>183</v>
      </c>
      <c r="E173" s="20" t="n">
        <v>2006</v>
      </c>
      <c r="F173" s="20" t="n">
        <v>393677</v>
      </c>
      <c r="G173" s="20" t="s">
        <v>184</v>
      </c>
      <c r="H173" s="4" t="n">
        <v>10.41</v>
      </c>
      <c r="I173" s="163" t="s">
        <v>181</v>
      </c>
    </row>
    <row r="174" customFormat="false" ht="13.8" hidden="false" customHeight="false" outlineLevel="0" collapsed="false">
      <c r="A174" s="13"/>
      <c r="B174" s="13"/>
      <c r="C174" s="165"/>
      <c r="D174" s="166"/>
      <c r="E174" s="74"/>
      <c r="F174" s="140"/>
      <c r="G174" s="60"/>
      <c r="H174" s="74"/>
      <c r="I174" s="13"/>
    </row>
    <row r="175" customFormat="false" ht="55.2" hidden="false" customHeight="false" outlineLevel="0" collapsed="false">
      <c r="A175" s="6" t="s">
        <v>2</v>
      </c>
      <c r="B175" s="6" t="s">
        <v>3</v>
      </c>
      <c r="C175" s="6" t="s">
        <v>4</v>
      </c>
      <c r="D175" s="7" t="s">
        <v>5</v>
      </c>
      <c r="E175" s="8" t="s">
        <v>6</v>
      </c>
      <c r="F175" s="6" t="s">
        <v>7</v>
      </c>
      <c r="G175" s="7" t="s">
        <v>8</v>
      </c>
      <c r="H175" s="9" t="s">
        <v>9</v>
      </c>
      <c r="I175" s="7" t="s">
        <v>10</v>
      </c>
      <c r="J175" s="10" t="s">
        <v>11</v>
      </c>
    </row>
    <row r="176" customFormat="false" ht="13.8" hidden="false" customHeight="false" outlineLevel="0" collapsed="false">
      <c r="A176" s="167"/>
      <c r="B176" s="168" t="s">
        <v>185</v>
      </c>
      <c r="C176" s="168"/>
      <c r="D176" s="168"/>
      <c r="E176" s="168"/>
      <c r="F176" s="168"/>
      <c r="G176" s="169"/>
      <c r="H176" s="74"/>
      <c r="I176" s="13"/>
    </row>
    <row r="177" customFormat="false" ht="13.8" hidden="false" customHeight="false" outlineLevel="0" collapsed="false">
      <c r="A177" s="167"/>
      <c r="B177" s="170"/>
      <c r="C177" s="169"/>
      <c r="D177" s="169"/>
      <c r="E177" s="169"/>
      <c r="F177" s="169"/>
      <c r="G177" s="169"/>
      <c r="H177" s="74"/>
      <c r="I177" s="13"/>
    </row>
    <row r="178" customFormat="false" ht="13.8" hidden="false" customHeight="false" outlineLevel="0" collapsed="false">
      <c r="A178" s="171" t="n">
        <v>1</v>
      </c>
      <c r="B178" s="172"/>
      <c r="C178" s="173"/>
      <c r="D178" s="174" t="s">
        <v>186</v>
      </c>
      <c r="E178" s="20" t="n">
        <v>2002</v>
      </c>
      <c r="F178" s="175" t="n">
        <v>332477</v>
      </c>
      <c r="G178" s="20" t="s">
        <v>73</v>
      </c>
      <c r="H178" s="101" t="n">
        <v>4.5</v>
      </c>
      <c r="I178" s="74"/>
      <c r="J178" s="55" t="n">
        <v>13</v>
      </c>
    </row>
    <row r="179" customFormat="false" ht="13.8" hidden="false" customHeight="false" outlineLevel="0" collapsed="false">
      <c r="A179" s="171" t="n">
        <v>2</v>
      </c>
      <c r="B179" s="172"/>
      <c r="C179" s="173"/>
      <c r="D179" s="174" t="s">
        <v>187</v>
      </c>
      <c r="E179" s="20" t="n">
        <v>1994</v>
      </c>
      <c r="F179" s="174" t="n">
        <v>286910</v>
      </c>
      <c r="G179" s="20" t="s">
        <v>73</v>
      </c>
      <c r="H179" s="101" t="n">
        <v>4.4</v>
      </c>
      <c r="I179" s="74"/>
      <c r="J179" s="55" t="n">
        <v>11</v>
      </c>
    </row>
    <row r="180" customFormat="false" ht="13.8" hidden="false" customHeight="false" outlineLevel="0" collapsed="false">
      <c r="A180" s="171" t="n">
        <v>3</v>
      </c>
      <c r="B180" s="172"/>
      <c r="C180" s="173"/>
      <c r="D180" s="15" t="s">
        <v>188</v>
      </c>
      <c r="E180" s="15" t="n">
        <v>2004</v>
      </c>
      <c r="F180" s="29" t="n">
        <v>352652</v>
      </c>
      <c r="G180" s="15" t="s">
        <v>21</v>
      </c>
      <c r="H180" s="101" t="n">
        <v>4.1</v>
      </c>
      <c r="I180" s="176"/>
      <c r="J180" s="64" t="n">
        <v>10</v>
      </c>
    </row>
    <row r="181" customFormat="false" ht="13.8" hidden="false" customHeight="false" outlineLevel="0" collapsed="false">
      <c r="A181" s="171" t="n">
        <v>4</v>
      </c>
      <c r="B181" s="172"/>
      <c r="C181" s="173"/>
      <c r="D181" s="15" t="s">
        <v>189</v>
      </c>
      <c r="E181" s="15" t="n">
        <v>2003</v>
      </c>
      <c r="F181" s="15" t="n">
        <v>365044</v>
      </c>
      <c r="G181" s="15" t="s">
        <v>21</v>
      </c>
      <c r="H181" s="101" t="n">
        <v>3.8</v>
      </c>
      <c r="I181" s="177"/>
      <c r="J181" s="178" t="n">
        <v>1</v>
      </c>
    </row>
    <row r="182" customFormat="false" ht="13.8" hidden="false" customHeight="false" outlineLevel="0" collapsed="false">
      <c r="A182" s="171"/>
      <c r="B182" s="158"/>
      <c r="C182" s="34"/>
      <c r="D182" s="34"/>
      <c r="E182" s="35"/>
      <c r="F182" s="39"/>
      <c r="G182" s="73"/>
      <c r="H182" s="4"/>
      <c r="I182" s="13"/>
    </row>
    <row r="183" customFormat="false" ht="55.2" hidden="false" customHeight="false" outlineLevel="0" collapsed="false">
      <c r="A183" s="6" t="s">
        <v>2</v>
      </c>
      <c r="B183" s="6" t="s">
        <v>3</v>
      </c>
      <c r="C183" s="6" t="s">
        <v>4</v>
      </c>
      <c r="D183" s="7" t="s">
        <v>5</v>
      </c>
      <c r="E183" s="8" t="s">
        <v>6</v>
      </c>
      <c r="F183" s="6" t="s">
        <v>7</v>
      </c>
      <c r="G183" s="7" t="s">
        <v>8</v>
      </c>
      <c r="H183" s="9" t="s">
        <v>9</v>
      </c>
      <c r="I183" s="7" t="s">
        <v>10</v>
      </c>
      <c r="J183" s="10" t="s">
        <v>11</v>
      </c>
    </row>
    <row r="184" customFormat="false" ht="13.8" hidden="false" customHeight="false" outlineLevel="0" collapsed="false">
      <c r="A184" s="11" t="s">
        <v>190</v>
      </c>
      <c r="B184" s="11"/>
      <c r="C184" s="11"/>
      <c r="D184" s="11"/>
      <c r="E184" s="11"/>
      <c r="F184" s="11"/>
      <c r="G184" s="12"/>
      <c r="H184" s="74"/>
      <c r="I184" s="13"/>
    </row>
    <row r="185" customFormat="false" ht="13.8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74"/>
      <c r="I185" s="13"/>
    </row>
    <row r="186" customFormat="false" ht="13.8" hidden="false" customHeight="false" outlineLevel="0" collapsed="false">
      <c r="A186" s="12" t="n">
        <v>1</v>
      </c>
      <c r="B186" s="11"/>
      <c r="C186" s="11"/>
      <c r="D186" s="103" t="s">
        <v>191</v>
      </c>
      <c r="E186" s="103" t="n">
        <v>2002</v>
      </c>
      <c r="F186" s="179" t="n">
        <v>369397</v>
      </c>
      <c r="G186" s="103" t="s">
        <v>21</v>
      </c>
      <c r="H186" s="101" t="n">
        <v>11.32</v>
      </c>
      <c r="I186" s="13"/>
    </row>
    <row r="187" customFormat="false" ht="13.8" hidden="false" customHeight="false" outlineLevel="0" collapsed="false">
      <c r="A187" s="12" t="n">
        <v>2</v>
      </c>
      <c r="B187" s="75"/>
      <c r="C187" s="75"/>
      <c r="D187" s="20" t="s">
        <v>192</v>
      </c>
      <c r="E187" s="20" t="n">
        <v>1999</v>
      </c>
      <c r="F187" s="20" t="n">
        <v>318867</v>
      </c>
      <c r="G187" s="20" t="s">
        <v>193</v>
      </c>
      <c r="H187" s="101" t="n">
        <v>10.63</v>
      </c>
      <c r="I187" s="13"/>
    </row>
    <row r="188" customFormat="false" ht="13.8" hidden="false" customHeight="false" outlineLevel="0" collapsed="false">
      <c r="A188" s="74" t="n">
        <v>3</v>
      </c>
      <c r="B188" s="158"/>
      <c r="C188" s="150"/>
      <c r="D188" s="180" t="s">
        <v>194</v>
      </c>
      <c r="E188" s="181" t="s">
        <v>195</v>
      </c>
      <c r="F188" s="180" t="n">
        <v>386762</v>
      </c>
      <c r="G188" s="15" t="s">
        <v>57</v>
      </c>
      <c r="H188" s="54" t="n">
        <v>8.4</v>
      </c>
      <c r="I188" s="13"/>
    </row>
    <row r="189" customFormat="false" ht="13.8" hidden="false" customHeight="false" outlineLevel="0" collapsed="false">
      <c r="A189" s="12" t="n">
        <v>4</v>
      </c>
      <c r="B189" s="75"/>
      <c r="C189" s="75"/>
      <c r="D189" s="20" t="s">
        <v>196</v>
      </c>
      <c r="E189" s="20" t="n">
        <v>2002</v>
      </c>
      <c r="F189" s="20" t="n">
        <v>390887</v>
      </c>
      <c r="G189" s="20" t="s">
        <v>197</v>
      </c>
      <c r="H189" s="101" t="n">
        <v>8.16</v>
      </c>
      <c r="I189" s="13"/>
    </row>
    <row r="190" customFormat="false" ht="13.8" hidden="false" customHeight="false" outlineLevel="0" collapsed="false">
      <c r="A190" s="74"/>
      <c r="B190" s="158"/>
      <c r="C190" s="182"/>
      <c r="D190" s="182"/>
      <c r="E190" s="150"/>
      <c r="F190" s="39"/>
      <c r="G190" s="183"/>
      <c r="H190" s="183"/>
      <c r="I190" s="13"/>
    </row>
    <row r="191" customFormat="false" ht="13.8" hidden="false" customHeight="false" outlineLevel="0" collapsed="false">
      <c r="A191" s="74"/>
      <c r="B191" s="158"/>
      <c r="C191" s="150"/>
      <c r="D191" s="150"/>
      <c r="E191" s="150"/>
      <c r="F191" s="39"/>
      <c r="G191" s="184"/>
      <c r="H191" s="184"/>
      <c r="I191" s="13"/>
    </row>
    <row r="192" customFormat="false" ht="55.2" hidden="false" customHeight="false" outlineLevel="0" collapsed="false">
      <c r="A192" s="6" t="s">
        <v>2</v>
      </c>
      <c r="B192" s="6" t="s">
        <v>3</v>
      </c>
      <c r="C192" s="6" t="s">
        <v>4</v>
      </c>
      <c r="D192" s="7" t="s">
        <v>5</v>
      </c>
      <c r="E192" s="8" t="s">
        <v>6</v>
      </c>
      <c r="F192" s="6" t="s">
        <v>7</v>
      </c>
      <c r="G192" s="7" t="s">
        <v>8</v>
      </c>
      <c r="H192" s="9" t="s">
        <v>9</v>
      </c>
      <c r="I192" s="7" t="s">
        <v>10</v>
      </c>
      <c r="J192" s="10" t="s">
        <v>11</v>
      </c>
    </row>
    <row r="193" customFormat="false" ht="13.8" hidden="false" customHeight="false" outlineLevel="0" collapsed="false">
      <c r="A193" s="11" t="s">
        <v>198</v>
      </c>
      <c r="B193" s="11"/>
      <c r="C193" s="11"/>
      <c r="D193" s="11"/>
      <c r="E193" s="11"/>
      <c r="F193" s="11"/>
      <c r="G193" s="12"/>
      <c r="H193" s="74"/>
      <c r="I193" s="13"/>
    </row>
    <row r="194" customFormat="false" ht="13.8" hidden="false" customHeight="false" outlineLevel="0" collapsed="false">
      <c r="A194" s="12"/>
      <c r="B194" s="12"/>
      <c r="C194" s="12"/>
      <c r="D194" s="12"/>
      <c r="E194" s="12"/>
      <c r="F194" s="111"/>
      <c r="G194" s="12"/>
      <c r="H194" s="74"/>
      <c r="I194" s="13"/>
    </row>
    <row r="195" customFormat="false" ht="13.8" hidden="false" customHeight="false" outlineLevel="0" collapsed="false">
      <c r="A195" s="12" t="n">
        <v>1</v>
      </c>
      <c r="B195" s="158"/>
      <c r="C195" s="34"/>
      <c r="D195" s="20" t="s">
        <v>199</v>
      </c>
      <c r="E195" s="20" t="n">
        <v>1986</v>
      </c>
      <c r="F195" s="20" t="n">
        <v>365295</v>
      </c>
      <c r="G195" s="20" t="s">
        <v>168</v>
      </c>
      <c r="H195" s="74" t="n">
        <v>43.23</v>
      </c>
      <c r="I195" s="13"/>
      <c r="J195" s="185" t="n">
        <v>13</v>
      </c>
    </row>
    <row r="196" customFormat="false" ht="13.8" hidden="false" customHeight="false" outlineLevel="0" collapsed="false">
      <c r="A196" s="12"/>
      <c r="B196" s="150"/>
      <c r="C196" s="150"/>
      <c r="D196" s="150"/>
      <c r="E196" s="150"/>
      <c r="F196" s="39"/>
      <c r="G196" s="12"/>
      <c r="H196" s="74"/>
      <c r="I196" s="13"/>
    </row>
    <row r="197" customFormat="false" ht="55.2" hidden="false" customHeight="false" outlineLevel="0" collapsed="false">
      <c r="A197" s="6" t="s">
        <v>2</v>
      </c>
      <c r="B197" s="6" t="s">
        <v>3</v>
      </c>
      <c r="C197" s="6" t="s">
        <v>4</v>
      </c>
      <c r="D197" s="7" t="s">
        <v>5</v>
      </c>
      <c r="E197" s="8" t="s">
        <v>6</v>
      </c>
      <c r="F197" s="6" t="s">
        <v>7</v>
      </c>
      <c r="G197" s="7" t="s">
        <v>8</v>
      </c>
      <c r="H197" s="9" t="s">
        <v>9</v>
      </c>
      <c r="I197" s="7" t="s">
        <v>10</v>
      </c>
      <c r="J197" s="10" t="s">
        <v>11</v>
      </c>
    </row>
    <row r="198" customFormat="false" ht="13.8" hidden="false" customHeight="false" outlineLevel="0" collapsed="false">
      <c r="A198" s="11" t="s">
        <v>200</v>
      </c>
      <c r="B198" s="11"/>
      <c r="C198" s="11"/>
      <c r="D198" s="11"/>
      <c r="E198" s="11"/>
      <c r="F198" s="11"/>
      <c r="G198" s="12"/>
      <c r="H198" s="74"/>
      <c r="I198" s="74"/>
    </row>
    <row r="199" customFormat="false" ht="13.8" hidden="false" customHeight="false" outlineLevel="0" collapsed="false">
      <c r="A199" s="74" t="n">
        <v>1</v>
      </c>
      <c r="B199" s="150"/>
      <c r="C199" s="150"/>
      <c r="D199" s="20" t="s">
        <v>201</v>
      </c>
      <c r="E199" s="20" t="n">
        <v>2003</v>
      </c>
      <c r="F199" s="20" t="n">
        <v>377199</v>
      </c>
      <c r="G199" s="20" t="s">
        <v>202</v>
      </c>
      <c r="H199" s="186" t="n">
        <v>50.3</v>
      </c>
      <c r="I199" s="142"/>
      <c r="J199" s="185" t="n">
        <v>2</v>
      </c>
    </row>
    <row r="200" customFormat="false" ht="13.8" hidden="false" customHeight="false" outlineLevel="0" collapsed="false">
      <c r="A200" s="74" t="n">
        <v>2</v>
      </c>
      <c r="B200" s="187"/>
      <c r="C200" s="63"/>
      <c r="D200" s="20" t="s">
        <v>203</v>
      </c>
      <c r="E200" s="20" t="n">
        <v>2005</v>
      </c>
      <c r="F200" s="20" t="n">
        <v>390331</v>
      </c>
      <c r="G200" s="20" t="s">
        <v>33</v>
      </c>
      <c r="H200" s="188" t="n">
        <v>43.33</v>
      </c>
      <c r="I200" s="142"/>
    </row>
    <row r="201" customFormat="false" ht="13.8" hidden="false" customHeight="false" outlineLevel="0" collapsed="false">
      <c r="A201" s="74" t="n">
        <v>3</v>
      </c>
      <c r="B201" s="63"/>
      <c r="C201" s="134"/>
      <c r="D201" s="20" t="s">
        <v>192</v>
      </c>
      <c r="E201" s="20" t="n">
        <v>1999</v>
      </c>
      <c r="F201" s="20" t="n">
        <v>318867</v>
      </c>
      <c r="G201" s="20" t="s">
        <v>202</v>
      </c>
      <c r="H201" s="188" t="n">
        <v>41.62</v>
      </c>
      <c r="I201" s="13"/>
    </row>
    <row r="202" customFormat="false" ht="13.8" hidden="false" customHeight="false" outlineLevel="0" collapsed="false">
      <c r="A202" s="74" t="n">
        <v>4</v>
      </c>
      <c r="B202" s="189"/>
      <c r="C202" s="150"/>
      <c r="D202" s="20" t="s">
        <v>204</v>
      </c>
      <c r="E202" s="20" t="n">
        <v>2003</v>
      </c>
      <c r="F202" s="20" t="n">
        <v>337054</v>
      </c>
      <c r="G202" s="20" t="s">
        <v>35</v>
      </c>
      <c r="H202" s="188" t="n">
        <v>33.91</v>
      </c>
      <c r="I202" s="190"/>
    </row>
    <row r="203" customFormat="false" ht="13.8" hidden="false" customHeight="false" outlineLevel="0" collapsed="false">
      <c r="A203" s="74" t="n">
        <v>5</v>
      </c>
      <c r="B203" s="150"/>
      <c r="C203" s="142"/>
      <c r="D203" s="15" t="s">
        <v>205</v>
      </c>
      <c r="E203" s="15" t="n">
        <v>2005</v>
      </c>
      <c r="F203" s="15" t="n">
        <v>372116</v>
      </c>
      <c r="G203" s="15" t="s">
        <v>57</v>
      </c>
      <c r="H203" s="191" t="n">
        <v>29.42</v>
      </c>
      <c r="I203" s="13"/>
      <c r="J203" s="70"/>
    </row>
    <row r="204" customFormat="false" ht="13.8" hidden="false" customHeight="false" outlineLevel="0" collapsed="false">
      <c r="A204" s="74" t="n">
        <v>6</v>
      </c>
      <c r="B204" s="142"/>
      <c r="C204" s="142"/>
      <c r="D204" s="20" t="s">
        <v>206</v>
      </c>
      <c r="E204" s="20" t="n">
        <v>2005</v>
      </c>
      <c r="F204" s="20" t="s">
        <v>56</v>
      </c>
      <c r="G204" s="20" t="s">
        <v>207</v>
      </c>
      <c r="H204" s="192" t="n">
        <v>25.15</v>
      </c>
      <c r="I204" s="13"/>
    </row>
    <row r="205" customFormat="false" ht="13.8" hidden="false" customHeight="false" outlineLevel="0" collapsed="false">
      <c r="A205" s="74" t="n">
        <v>7</v>
      </c>
      <c r="B205" s="142"/>
      <c r="C205" s="142"/>
      <c r="D205" s="15" t="s">
        <v>208</v>
      </c>
      <c r="E205" s="15" t="n">
        <v>2005</v>
      </c>
      <c r="F205" s="15" t="n">
        <v>367508</v>
      </c>
      <c r="G205" s="15" t="s">
        <v>57</v>
      </c>
      <c r="H205" s="192" t="n">
        <v>24.32</v>
      </c>
      <c r="I205" s="13"/>
    </row>
  </sheetData>
  <mergeCells count="28">
    <mergeCell ref="A1:I1"/>
    <mergeCell ref="D2:G2"/>
    <mergeCell ref="A4:F4"/>
    <mergeCell ref="A35:F35"/>
    <mergeCell ref="A52:F52"/>
    <mergeCell ref="A64:F64"/>
    <mergeCell ref="A74:F74"/>
    <mergeCell ref="A88:F88"/>
    <mergeCell ref="A98:F98"/>
    <mergeCell ref="A107:F107"/>
    <mergeCell ref="A110:F110"/>
    <mergeCell ref="A113:F113"/>
    <mergeCell ref="A117:F117"/>
    <mergeCell ref="A118:E118"/>
    <mergeCell ref="G119:G122"/>
    <mergeCell ref="G123:G126"/>
    <mergeCell ref="G127:G130"/>
    <mergeCell ref="G131:G134"/>
    <mergeCell ref="A137:F137"/>
    <mergeCell ref="G138:G141"/>
    <mergeCell ref="A142:F142"/>
    <mergeCell ref="A144:F144"/>
    <mergeCell ref="A163:F163"/>
    <mergeCell ref="A169:F169"/>
    <mergeCell ref="B176:F176"/>
    <mergeCell ref="A184:F184"/>
    <mergeCell ref="A193:F193"/>
    <mergeCell ref="A198:F1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222" colorId="64" zoomScale="110" zoomScaleNormal="110" zoomScalePageLayoutView="100" workbookViewId="0">
      <selection pane="topLeft" activeCell="E242" activeCellId="0" sqref="E242:F2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2"/>
    <col collapsed="false" customWidth="true" hidden="false" outlineLevel="0" max="3" min="3" style="0" width="8.21"/>
    <col collapsed="false" customWidth="true" hidden="false" outlineLevel="0" max="4" min="4" style="0" width="31.88"/>
    <col collapsed="false" customWidth="true" hidden="false" outlineLevel="0" max="5" min="5" style="0" width="11.21"/>
    <col collapsed="false" customWidth="true" hidden="false" outlineLevel="0" max="6" min="6" style="0" width="10.43"/>
    <col collapsed="false" customWidth="true" hidden="false" outlineLevel="0" max="7" min="7" style="0" width="25.21"/>
    <col collapsed="false" customWidth="true" hidden="false" outlineLevel="0" max="8" min="8" style="0" width="7.7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93"/>
    </row>
    <row r="2" customFormat="false" ht="30" hidden="false" customHeight="true" outlineLevel="0" collapsed="false">
      <c r="A2" s="4"/>
      <c r="B2" s="4"/>
      <c r="C2" s="4"/>
      <c r="D2" s="5" t="s">
        <v>209</v>
      </c>
      <c r="E2" s="5"/>
      <c r="F2" s="5"/>
      <c r="G2" s="5"/>
      <c r="H2" s="4"/>
      <c r="I2" s="4"/>
      <c r="J2" s="193"/>
    </row>
    <row r="3" customFormat="false" ht="55.2" hidden="false" customHeight="false" outlineLevel="0" collapsed="false">
      <c r="A3" s="194" t="s">
        <v>2</v>
      </c>
      <c r="B3" s="194" t="s">
        <v>3</v>
      </c>
      <c r="C3" s="194" t="s">
        <v>4</v>
      </c>
      <c r="D3" s="195" t="s">
        <v>5</v>
      </c>
      <c r="E3" s="196" t="s">
        <v>6</v>
      </c>
      <c r="F3" s="194" t="s">
        <v>7</v>
      </c>
      <c r="G3" s="195" t="s">
        <v>8</v>
      </c>
      <c r="H3" s="197" t="s">
        <v>9</v>
      </c>
      <c r="I3" s="195" t="s">
        <v>10</v>
      </c>
      <c r="J3" s="195" t="s">
        <v>11</v>
      </c>
    </row>
    <row r="4" customFormat="false" ht="13.2" hidden="false" customHeight="false" outlineLevel="0" collapsed="false">
      <c r="C4" s="198"/>
      <c r="D4" s="198"/>
      <c r="F4" s="199"/>
      <c r="G4" s="199"/>
      <c r="I4" s="200"/>
    </row>
    <row r="5" customFormat="false" ht="27.6" hidden="false" customHeight="true" outlineLevel="0" collapsed="false">
      <c r="A5" s="201" t="s">
        <v>210</v>
      </c>
      <c r="B5" s="201"/>
      <c r="C5" s="201"/>
      <c r="D5" s="201"/>
      <c r="E5" s="201"/>
      <c r="F5" s="201"/>
      <c r="G5" s="202"/>
      <c r="I5" s="200"/>
    </row>
    <row r="6" customFormat="false" ht="15.6" hidden="false" customHeight="false" outlineLevel="0" collapsed="false">
      <c r="A6" s="203"/>
      <c r="B6" s="203"/>
      <c r="C6" s="203"/>
      <c r="D6" s="203"/>
      <c r="E6" s="203"/>
      <c r="F6" s="203"/>
      <c r="G6" s="204"/>
      <c r="I6" s="200"/>
    </row>
    <row r="7" customFormat="false" ht="15.6" hidden="false" customHeight="false" outlineLevel="0" collapsed="false">
      <c r="A7" s="204"/>
      <c r="B7" s="204"/>
      <c r="C7" s="204"/>
    </row>
    <row r="8" customFormat="false" ht="15.6" hidden="false" customHeight="false" outlineLevel="0" collapsed="false">
      <c r="A8" s="204" t="n">
        <v>1</v>
      </c>
      <c r="B8" s="204"/>
      <c r="C8" s="204" t="s">
        <v>13</v>
      </c>
      <c r="D8" s="205" t="s">
        <v>211</v>
      </c>
      <c r="E8" s="205" t="n">
        <v>1995</v>
      </c>
      <c r="F8" s="205" t="n">
        <v>309412</v>
      </c>
      <c r="G8" s="205" t="s">
        <v>212</v>
      </c>
      <c r="H8" s="199" t="n">
        <v>12.09</v>
      </c>
      <c r="I8" s="200" t="n">
        <v>-0.6</v>
      </c>
      <c r="J8" s="206" t="n">
        <v>13</v>
      </c>
    </row>
    <row r="9" customFormat="false" ht="15.6" hidden="false" customHeight="false" outlineLevel="0" collapsed="false">
      <c r="A9" s="204" t="n">
        <v>2</v>
      </c>
      <c r="B9" s="204"/>
      <c r="C9" s="204" t="s">
        <v>24</v>
      </c>
      <c r="D9" s="205" t="s">
        <v>213</v>
      </c>
      <c r="E9" s="205" t="n">
        <v>2006</v>
      </c>
      <c r="F9" s="205" t="n">
        <v>358912</v>
      </c>
      <c r="G9" s="205" t="s">
        <v>212</v>
      </c>
      <c r="H9" s="199" t="n">
        <v>12.58</v>
      </c>
      <c r="I9" s="200" t="n">
        <v>-1.8</v>
      </c>
      <c r="J9" s="206" t="n">
        <v>11</v>
      </c>
    </row>
    <row r="10" customFormat="false" ht="15.6" hidden="false" customHeight="false" outlineLevel="0" collapsed="false">
      <c r="A10" s="204" t="n">
        <v>3</v>
      </c>
      <c r="B10" s="204"/>
      <c r="C10" s="204" t="s">
        <v>13</v>
      </c>
      <c r="D10" s="205" t="s">
        <v>214</v>
      </c>
      <c r="E10" s="205" t="n">
        <v>2006</v>
      </c>
      <c r="F10" s="205" t="n">
        <v>359059</v>
      </c>
      <c r="G10" s="205" t="s">
        <v>17</v>
      </c>
      <c r="H10" s="199" t="n">
        <v>12.9</v>
      </c>
      <c r="I10" s="200" t="n">
        <v>-0.6</v>
      </c>
      <c r="J10" s="206" t="n">
        <v>6</v>
      </c>
    </row>
    <row r="11" customFormat="false" ht="15.6" hidden="false" customHeight="false" outlineLevel="0" collapsed="false">
      <c r="A11" s="204" t="n">
        <v>4</v>
      </c>
      <c r="B11" s="204"/>
      <c r="C11" s="204" t="s">
        <v>13</v>
      </c>
      <c r="D11" s="205" t="s">
        <v>215</v>
      </c>
      <c r="E11" s="205" t="n">
        <v>2002</v>
      </c>
      <c r="F11" s="205" t="n">
        <v>396299</v>
      </c>
      <c r="G11" s="205" t="s">
        <v>31</v>
      </c>
      <c r="H11" s="199" t="n">
        <v>13.25</v>
      </c>
      <c r="I11" s="200" t="n">
        <v>-0.6</v>
      </c>
      <c r="J11" s="206" t="n">
        <v>5</v>
      </c>
    </row>
    <row r="12" customFormat="false" ht="15.6" hidden="false" customHeight="false" outlineLevel="0" collapsed="false">
      <c r="A12" s="204" t="n">
        <v>5</v>
      </c>
      <c r="B12" s="204"/>
      <c r="C12" s="204" t="s">
        <v>24</v>
      </c>
      <c r="D12" s="207" t="s">
        <v>216</v>
      </c>
      <c r="E12" s="207" t="n">
        <v>2006</v>
      </c>
      <c r="F12" s="207" t="n">
        <v>375882</v>
      </c>
      <c r="G12" s="207" t="s">
        <v>21</v>
      </c>
      <c r="H12" s="199" t="n">
        <v>13.45</v>
      </c>
      <c r="I12" s="200" t="n">
        <v>-1.8</v>
      </c>
      <c r="J12" s="206" t="n">
        <v>4</v>
      </c>
    </row>
    <row r="13" customFormat="false" ht="15.6" hidden="false" customHeight="false" outlineLevel="0" collapsed="false">
      <c r="A13" s="204" t="n">
        <v>6</v>
      </c>
      <c r="B13" s="204"/>
      <c r="C13" s="204" t="s">
        <v>28</v>
      </c>
      <c r="D13" s="205" t="s">
        <v>217</v>
      </c>
      <c r="E13" s="205" t="n">
        <v>2006</v>
      </c>
      <c r="F13" s="205" t="n">
        <v>367936</v>
      </c>
      <c r="G13" s="205" t="s">
        <v>197</v>
      </c>
      <c r="H13" s="199" t="n">
        <v>13.5</v>
      </c>
      <c r="I13" s="200" t="n">
        <v>-1.4</v>
      </c>
      <c r="J13" s="206" t="n">
        <v>3</v>
      </c>
    </row>
    <row r="14" customFormat="false" ht="15.6" hidden="false" customHeight="false" outlineLevel="0" collapsed="false">
      <c r="A14" s="204" t="n">
        <v>7</v>
      </c>
      <c r="B14" s="204"/>
      <c r="C14" s="204" t="s">
        <v>13</v>
      </c>
      <c r="D14" s="205" t="s">
        <v>218</v>
      </c>
      <c r="E14" s="205" t="n">
        <v>2005</v>
      </c>
      <c r="F14" s="205" t="n">
        <v>394425</v>
      </c>
      <c r="G14" s="205" t="s">
        <v>168</v>
      </c>
      <c r="H14" s="199" t="n">
        <v>13.51</v>
      </c>
      <c r="I14" s="200" t="n">
        <v>-0.6</v>
      </c>
      <c r="J14" s="206" t="n">
        <v>2</v>
      </c>
    </row>
    <row r="15" customFormat="false" ht="15.6" hidden="false" customHeight="false" outlineLevel="0" collapsed="false">
      <c r="A15" s="204" t="n">
        <v>8</v>
      </c>
      <c r="B15" s="204"/>
      <c r="C15" s="204" t="s">
        <v>13</v>
      </c>
      <c r="D15" s="205" t="s">
        <v>219</v>
      </c>
      <c r="E15" s="205" t="n">
        <v>2004</v>
      </c>
      <c r="F15" s="205" t="n">
        <v>370831</v>
      </c>
      <c r="G15" s="205" t="s">
        <v>212</v>
      </c>
      <c r="H15" s="199" t="n">
        <v>13.6</v>
      </c>
      <c r="I15" s="200" t="n">
        <v>-0.6</v>
      </c>
      <c r="J15" s="206" t="n">
        <v>1</v>
      </c>
    </row>
    <row r="16" customFormat="false" ht="15.6" hidden="false" customHeight="false" outlineLevel="0" collapsed="false">
      <c r="A16" s="204" t="n">
        <v>9</v>
      </c>
      <c r="B16" s="204"/>
      <c r="C16" s="204" t="s">
        <v>28</v>
      </c>
      <c r="D16" s="205" t="s">
        <v>220</v>
      </c>
      <c r="E16" s="205" t="n">
        <v>2006</v>
      </c>
      <c r="F16" s="205" t="n">
        <v>382411</v>
      </c>
      <c r="G16" s="205" t="s">
        <v>60</v>
      </c>
      <c r="H16" s="199" t="n">
        <v>14.06</v>
      </c>
      <c r="I16" s="200" t="n">
        <v>-1.4</v>
      </c>
    </row>
    <row r="17" customFormat="false" ht="15.6" hidden="false" customHeight="false" outlineLevel="0" collapsed="false">
      <c r="A17" s="204" t="n">
        <v>10</v>
      </c>
      <c r="B17" s="204"/>
      <c r="C17" s="204" t="s">
        <v>28</v>
      </c>
      <c r="D17" s="207" t="s">
        <v>221</v>
      </c>
      <c r="E17" s="207" t="n">
        <v>2006</v>
      </c>
      <c r="F17" s="207" t="n">
        <v>364789</v>
      </c>
      <c r="G17" s="207" t="s">
        <v>70</v>
      </c>
      <c r="H17" s="199" t="n">
        <v>14.23</v>
      </c>
      <c r="I17" s="200" t="n">
        <v>-1.4</v>
      </c>
    </row>
    <row r="18" customFormat="false" ht="15.6" hidden="false" customHeight="false" outlineLevel="0" collapsed="false">
      <c r="A18" s="204" t="n">
        <v>11</v>
      </c>
      <c r="B18" s="204"/>
      <c r="C18" s="204" t="s">
        <v>28</v>
      </c>
      <c r="D18" s="207" t="s">
        <v>222</v>
      </c>
      <c r="E18" s="207" t="n">
        <v>2006</v>
      </c>
      <c r="F18" s="207" t="n">
        <v>378793</v>
      </c>
      <c r="G18" s="207" t="s">
        <v>70</v>
      </c>
      <c r="H18" s="199" t="n">
        <v>14.73</v>
      </c>
      <c r="I18" s="200" t="n">
        <v>-1.4</v>
      </c>
    </row>
    <row r="19" customFormat="false" ht="15.6" hidden="false" customHeight="false" outlineLevel="0" collapsed="false">
      <c r="A19" s="204" t="n">
        <v>12</v>
      </c>
      <c r="B19" s="204"/>
      <c r="C19" s="204" t="s">
        <v>13</v>
      </c>
      <c r="D19" s="205" t="s">
        <v>223</v>
      </c>
      <c r="E19" s="208" t="n">
        <v>2006</v>
      </c>
      <c r="F19" s="208" t="n">
        <v>399082</v>
      </c>
      <c r="G19" s="209" t="s">
        <v>224</v>
      </c>
      <c r="H19" s="199" t="n">
        <v>15.75</v>
      </c>
      <c r="I19" s="200" t="n">
        <v>-0.6</v>
      </c>
    </row>
    <row r="20" customFormat="false" ht="15.6" hidden="false" customHeight="false" outlineLevel="0" collapsed="false">
      <c r="A20" s="204" t="n">
        <v>13</v>
      </c>
      <c r="B20" s="204"/>
      <c r="C20" s="204" t="s">
        <v>24</v>
      </c>
      <c r="D20" s="207" t="s">
        <v>225</v>
      </c>
      <c r="E20" s="207" t="n">
        <v>2005</v>
      </c>
      <c r="F20" s="210" t="n">
        <v>366331</v>
      </c>
      <c r="G20" s="207" t="s">
        <v>21</v>
      </c>
      <c r="H20" s="199" t="n">
        <v>19.06</v>
      </c>
      <c r="I20" s="200" t="n">
        <v>-1.8</v>
      </c>
    </row>
    <row r="21" customFormat="false" ht="15.6" hidden="false" customHeight="false" outlineLevel="0" collapsed="false">
      <c r="A21" s="204"/>
      <c r="B21" s="204"/>
      <c r="C21" s="204"/>
      <c r="D21" s="211"/>
      <c r="E21" s="211"/>
      <c r="F21" s="212"/>
      <c r="G21" s="211"/>
      <c r="I21" s="200"/>
    </row>
    <row r="22" customFormat="false" ht="15.6" hidden="false" customHeight="false" outlineLevel="0" collapsed="false">
      <c r="B22" s="213"/>
      <c r="C22" s="214"/>
      <c r="D22" s="213"/>
      <c r="E22" s="215"/>
      <c r="F22" s="216"/>
      <c r="I22" s="217"/>
    </row>
    <row r="23" customFormat="false" ht="55.2" hidden="false" customHeight="false" outlineLevel="0" collapsed="false">
      <c r="A23" s="194" t="s">
        <v>2</v>
      </c>
      <c r="B23" s="194" t="s">
        <v>3</v>
      </c>
      <c r="C23" s="194" t="s">
        <v>4</v>
      </c>
      <c r="D23" s="195" t="s">
        <v>5</v>
      </c>
      <c r="E23" s="196" t="s">
        <v>6</v>
      </c>
      <c r="F23" s="194" t="s">
        <v>7</v>
      </c>
      <c r="G23" s="195" t="s">
        <v>8</v>
      </c>
      <c r="H23" s="197" t="s">
        <v>9</v>
      </c>
      <c r="I23" s="195" t="s">
        <v>10</v>
      </c>
      <c r="J23" s="195" t="s">
        <v>11</v>
      </c>
    </row>
    <row r="24" customFormat="false" ht="29.4" hidden="false" customHeight="true" outlineLevel="0" collapsed="false">
      <c r="A24" s="218" t="s">
        <v>226</v>
      </c>
      <c r="B24" s="218"/>
      <c r="C24" s="218"/>
      <c r="D24" s="218"/>
      <c r="E24" s="218"/>
      <c r="F24" s="218"/>
      <c r="G24" s="204"/>
      <c r="I24" s="200"/>
    </row>
    <row r="25" customFormat="false" ht="15.6" hidden="false" customHeight="false" outlineLevel="0" collapsed="false">
      <c r="A25" s="219" t="n">
        <v>1</v>
      </c>
      <c r="B25" s="219"/>
      <c r="C25" s="220" t="s">
        <v>13</v>
      </c>
      <c r="D25" s="221" t="s">
        <v>211</v>
      </c>
      <c r="E25" s="221" t="n">
        <v>1995</v>
      </c>
      <c r="F25" s="221" t="n">
        <v>309412</v>
      </c>
      <c r="G25" s="221" t="s">
        <v>212</v>
      </c>
      <c r="H25" s="222" t="n">
        <v>24.88</v>
      </c>
      <c r="J25" s="200" t="n">
        <v>13</v>
      </c>
    </row>
    <row r="26" customFormat="false" ht="15.6" hidden="false" customHeight="false" outlineLevel="0" collapsed="false">
      <c r="A26" s="219" t="n">
        <v>2</v>
      </c>
      <c r="B26" s="219"/>
      <c r="C26" s="223" t="s">
        <v>13</v>
      </c>
      <c r="D26" s="224" t="s">
        <v>227</v>
      </c>
      <c r="E26" s="224" t="n">
        <v>2002</v>
      </c>
      <c r="F26" s="225" t="n">
        <v>378417</v>
      </c>
      <c r="G26" s="224" t="s">
        <v>21</v>
      </c>
      <c r="H26" s="210" t="n">
        <v>25.08</v>
      </c>
      <c r="J26" s="200" t="n">
        <v>11</v>
      </c>
    </row>
    <row r="27" customFormat="false" ht="15.6" hidden="false" customHeight="false" outlineLevel="0" collapsed="false">
      <c r="A27" s="219" t="n">
        <v>3</v>
      </c>
      <c r="B27" s="219"/>
      <c r="C27" s="226" t="s">
        <v>13</v>
      </c>
      <c r="D27" s="224" t="s">
        <v>228</v>
      </c>
      <c r="E27" s="224" t="n">
        <v>2002</v>
      </c>
      <c r="F27" s="227" t="n">
        <v>341217</v>
      </c>
      <c r="G27" s="224" t="s">
        <v>21</v>
      </c>
      <c r="H27" s="228" t="n">
        <v>26.2</v>
      </c>
      <c r="J27" s="200" t="n">
        <v>10</v>
      </c>
    </row>
    <row r="28" customFormat="false" ht="15.6" hidden="false" customHeight="false" outlineLevel="0" collapsed="false">
      <c r="A28" s="219" t="n">
        <v>4</v>
      </c>
      <c r="B28" s="219"/>
      <c r="C28" s="226" t="s">
        <v>13</v>
      </c>
      <c r="D28" s="221" t="s">
        <v>229</v>
      </c>
      <c r="E28" s="221" t="n">
        <v>2002</v>
      </c>
      <c r="F28" s="229" t="n">
        <v>338196</v>
      </c>
      <c r="G28" s="221" t="s">
        <v>21</v>
      </c>
      <c r="H28" s="228" t="n">
        <v>26.48</v>
      </c>
      <c r="J28" s="200" t="n">
        <v>9</v>
      </c>
    </row>
    <row r="29" customFormat="false" ht="15.6" hidden="false" customHeight="false" outlineLevel="0" collapsed="false">
      <c r="A29" s="219" t="n">
        <v>5</v>
      </c>
      <c r="B29" s="219"/>
      <c r="C29" s="223" t="s">
        <v>13</v>
      </c>
      <c r="D29" s="221" t="s">
        <v>214</v>
      </c>
      <c r="E29" s="221" t="n">
        <v>2006</v>
      </c>
      <c r="F29" s="221" t="n">
        <v>359059</v>
      </c>
      <c r="G29" s="221" t="s">
        <v>17</v>
      </c>
      <c r="H29" s="222" t="n">
        <v>26.5</v>
      </c>
      <c r="J29" s="200" t="n">
        <v>8</v>
      </c>
    </row>
    <row r="30" customFormat="false" ht="15.6" hidden="false" customHeight="false" outlineLevel="0" collapsed="false">
      <c r="A30" s="219" t="n">
        <v>6</v>
      </c>
      <c r="B30" s="219"/>
      <c r="C30" s="226" t="s">
        <v>13</v>
      </c>
      <c r="D30" s="221" t="s">
        <v>230</v>
      </c>
      <c r="E30" s="230" t="n">
        <v>2006</v>
      </c>
      <c r="F30" s="230" t="n">
        <v>358628</v>
      </c>
      <c r="G30" s="231" t="s">
        <v>19</v>
      </c>
      <c r="H30" s="228" t="n">
        <v>26.6</v>
      </c>
      <c r="J30" s="200" t="n">
        <v>7</v>
      </c>
    </row>
    <row r="31" customFormat="false" ht="15.6" hidden="false" customHeight="false" outlineLevel="0" collapsed="false">
      <c r="A31" s="219" t="n">
        <v>7</v>
      </c>
      <c r="B31" s="219"/>
      <c r="C31" s="232" t="s">
        <v>24</v>
      </c>
      <c r="D31" s="233" t="s">
        <v>231</v>
      </c>
      <c r="E31" s="234" t="n">
        <v>2006</v>
      </c>
      <c r="F31" s="234" t="n">
        <v>355755</v>
      </c>
      <c r="G31" s="233" t="s">
        <v>66</v>
      </c>
      <c r="H31" s="235" t="n">
        <v>27.06</v>
      </c>
      <c r="J31" s="200" t="n">
        <v>6</v>
      </c>
    </row>
    <row r="32" customFormat="false" ht="15.6" hidden="false" customHeight="false" outlineLevel="0" collapsed="false">
      <c r="A32" s="219" t="n">
        <v>8</v>
      </c>
      <c r="B32" s="219"/>
      <c r="C32" s="226" t="s">
        <v>28</v>
      </c>
      <c r="D32" s="221" t="s">
        <v>218</v>
      </c>
      <c r="E32" s="221" t="n">
        <v>2005</v>
      </c>
      <c r="F32" s="221" t="n">
        <v>394425</v>
      </c>
      <c r="G32" s="221" t="s">
        <v>168</v>
      </c>
      <c r="H32" s="228" t="n">
        <v>27.08</v>
      </c>
      <c r="J32" s="200" t="n">
        <v>5</v>
      </c>
    </row>
    <row r="33" customFormat="false" ht="15.6" hidden="false" customHeight="false" outlineLevel="0" collapsed="false">
      <c r="A33" s="219" t="n">
        <v>9</v>
      </c>
      <c r="B33" s="219"/>
      <c r="C33" s="226" t="s">
        <v>24</v>
      </c>
      <c r="D33" s="221" t="s">
        <v>215</v>
      </c>
      <c r="E33" s="221" t="n">
        <v>2002</v>
      </c>
      <c r="F33" s="221" t="n">
        <v>396299</v>
      </c>
      <c r="G33" s="221" t="s">
        <v>31</v>
      </c>
      <c r="H33" s="228" t="n">
        <v>27.38</v>
      </c>
      <c r="J33" s="200" t="n">
        <v>4</v>
      </c>
    </row>
    <row r="34" customFormat="false" ht="15.6" hidden="false" customHeight="false" outlineLevel="0" collapsed="false">
      <c r="A34" s="219" t="n">
        <v>10</v>
      </c>
      <c r="B34" s="219"/>
      <c r="C34" s="226" t="s">
        <v>28</v>
      </c>
      <c r="D34" s="221" t="s">
        <v>232</v>
      </c>
      <c r="E34" s="221" t="n">
        <v>2006</v>
      </c>
      <c r="F34" s="221" t="n">
        <v>365914</v>
      </c>
      <c r="G34" s="221" t="s">
        <v>168</v>
      </c>
      <c r="H34" s="228" t="n">
        <v>27.41</v>
      </c>
      <c r="J34" s="200" t="n">
        <v>3</v>
      </c>
    </row>
    <row r="35" customFormat="false" ht="15.6" hidden="false" customHeight="false" outlineLevel="0" collapsed="false">
      <c r="A35" s="219" t="n">
        <v>11</v>
      </c>
      <c r="B35" s="219"/>
      <c r="C35" s="226" t="s">
        <v>24</v>
      </c>
      <c r="D35" s="224" t="s">
        <v>233</v>
      </c>
      <c r="E35" s="224" t="n">
        <v>2005</v>
      </c>
      <c r="F35" s="224" t="n">
        <v>386219</v>
      </c>
      <c r="G35" s="224" t="s">
        <v>21</v>
      </c>
      <c r="H35" s="228" t="n">
        <v>27.49</v>
      </c>
      <c r="J35" s="200" t="n">
        <v>2</v>
      </c>
    </row>
    <row r="36" customFormat="false" ht="15.6" hidden="false" customHeight="false" outlineLevel="0" collapsed="false">
      <c r="A36" s="219" t="n">
        <v>12</v>
      </c>
      <c r="B36" s="219"/>
      <c r="C36" s="226" t="s">
        <v>24</v>
      </c>
      <c r="D36" s="224" t="s">
        <v>234</v>
      </c>
      <c r="E36" s="224" t="n">
        <v>2005</v>
      </c>
      <c r="F36" s="224" t="n">
        <v>374413</v>
      </c>
      <c r="G36" s="224" t="s">
        <v>21</v>
      </c>
      <c r="H36" s="228" t="n">
        <v>27.93</v>
      </c>
      <c r="J36" s="200" t="n">
        <v>1</v>
      </c>
    </row>
    <row r="37" customFormat="false" ht="15.6" hidden="false" customHeight="false" outlineLevel="0" collapsed="false">
      <c r="A37" s="219" t="n">
        <v>13</v>
      </c>
      <c r="B37" s="219"/>
      <c r="C37" s="226" t="s">
        <v>28</v>
      </c>
      <c r="D37" s="224" t="s">
        <v>235</v>
      </c>
      <c r="E37" s="224" t="n">
        <v>2005</v>
      </c>
      <c r="F37" s="224" t="n">
        <v>349002</v>
      </c>
      <c r="G37" s="224" t="s">
        <v>21</v>
      </c>
      <c r="H37" s="228" t="n">
        <v>28.06</v>
      </c>
      <c r="J37" s="200" t="n">
        <v>1</v>
      </c>
    </row>
    <row r="38" customFormat="false" ht="15.6" hidden="false" customHeight="false" outlineLevel="0" collapsed="false">
      <c r="A38" s="219" t="n">
        <v>14</v>
      </c>
      <c r="B38" s="219"/>
      <c r="C38" s="226" t="s">
        <v>24</v>
      </c>
      <c r="D38" s="221" t="s">
        <v>236</v>
      </c>
      <c r="E38" s="221" t="n">
        <v>2001</v>
      </c>
      <c r="F38" s="221" t="n">
        <v>332166</v>
      </c>
      <c r="G38" s="221" t="s">
        <v>54</v>
      </c>
      <c r="H38" s="228" t="n">
        <v>28.16</v>
      </c>
      <c r="J38" s="200" t="n">
        <v>1</v>
      </c>
    </row>
    <row r="39" customFormat="false" ht="15.6" hidden="false" customHeight="false" outlineLevel="0" collapsed="false">
      <c r="A39" s="219" t="n">
        <v>15</v>
      </c>
      <c r="B39" s="219"/>
      <c r="C39" s="226" t="s">
        <v>24</v>
      </c>
      <c r="D39" s="221" t="s">
        <v>237</v>
      </c>
      <c r="E39" s="221" t="n">
        <v>2006</v>
      </c>
      <c r="F39" s="221" t="n">
        <v>370171</v>
      </c>
      <c r="G39" s="221" t="s">
        <v>60</v>
      </c>
      <c r="H39" s="228" t="n">
        <v>28.27</v>
      </c>
      <c r="J39" s="200" t="n">
        <v>1</v>
      </c>
    </row>
    <row r="40" customFormat="false" ht="15.6" hidden="false" customHeight="false" outlineLevel="0" collapsed="false">
      <c r="A40" s="219" t="n">
        <v>16</v>
      </c>
      <c r="B40" s="219"/>
      <c r="C40" s="226" t="s">
        <v>28</v>
      </c>
      <c r="D40" s="224" t="s">
        <v>238</v>
      </c>
      <c r="E40" s="224" t="n">
        <v>2006</v>
      </c>
      <c r="F40" s="224" t="n">
        <v>358490</v>
      </c>
      <c r="G40" s="224" t="s">
        <v>21</v>
      </c>
      <c r="H40" s="228" t="n">
        <v>28.76</v>
      </c>
      <c r="I40" s="200"/>
    </row>
    <row r="41" customFormat="false" ht="15.6" hidden="false" customHeight="false" outlineLevel="0" collapsed="false">
      <c r="A41" s="219" t="n">
        <v>17</v>
      </c>
      <c r="B41" s="219"/>
      <c r="C41" s="226" t="s">
        <v>24</v>
      </c>
      <c r="D41" s="221" t="s">
        <v>239</v>
      </c>
      <c r="E41" s="221" t="n">
        <v>2005</v>
      </c>
      <c r="F41" s="221" t="n">
        <v>359344</v>
      </c>
      <c r="G41" s="221" t="s">
        <v>31</v>
      </c>
      <c r="H41" s="228" t="n">
        <v>29.19</v>
      </c>
      <c r="I41" s="200"/>
    </row>
    <row r="42" customFormat="false" ht="15.6" hidden="false" customHeight="false" outlineLevel="0" collapsed="false">
      <c r="A42" s="219" t="n">
        <v>18</v>
      </c>
      <c r="B42" s="219"/>
      <c r="C42" s="226" t="s">
        <v>28</v>
      </c>
      <c r="D42" s="224" t="s">
        <v>240</v>
      </c>
      <c r="E42" s="224" t="n">
        <v>2002</v>
      </c>
      <c r="F42" s="224" t="n">
        <v>341669</v>
      </c>
      <c r="G42" s="224" t="s">
        <v>21</v>
      </c>
      <c r="H42" s="228" t="n">
        <v>29.32</v>
      </c>
      <c r="I42" s="200"/>
    </row>
    <row r="43" customFormat="false" ht="15.6" hidden="false" customHeight="false" outlineLevel="0" collapsed="false">
      <c r="A43" s="219" t="n">
        <v>19</v>
      </c>
      <c r="B43" s="219"/>
      <c r="C43" s="226" t="s">
        <v>28</v>
      </c>
      <c r="D43" s="221" t="s">
        <v>241</v>
      </c>
      <c r="E43" s="221" t="n">
        <v>2004</v>
      </c>
      <c r="F43" s="221" t="n">
        <v>394203</v>
      </c>
      <c r="G43" s="221" t="s">
        <v>212</v>
      </c>
      <c r="H43" s="228" t="n">
        <v>29.47</v>
      </c>
      <c r="I43" s="200"/>
    </row>
    <row r="44" customFormat="false" ht="15.6" hidden="false" customHeight="false" outlineLevel="0" collapsed="false">
      <c r="A44" s="219" t="n">
        <v>20</v>
      </c>
      <c r="B44" s="219"/>
      <c r="C44" s="226" t="s">
        <v>28</v>
      </c>
      <c r="D44" s="221" t="s">
        <v>242</v>
      </c>
      <c r="E44" s="221" t="n">
        <v>2004</v>
      </c>
      <c r="F44" s="221" t="n">
        <v>356868</v>
      </c>
      <c r="G44" s="221" t="s">
        <v>80</v>
      </c>
      <c r="H44" s="228" t="n">
        <v>31.47</v>
      </c>
      <c r="I44" s="200"/>
    </row>
    <row r="45" customFormat="false" ht="15.6" hidden="false" customHeight="false" outlineLevel="0" collapsed="false">
      <c r="A45" s="236"/>
      <c r="B45" s="237"/>
      <c r="C45" s="238"/>
      <c r="D45" s="223"/>
      <c r="E45" s="239"/>
      <c r="F45" s="240"/>
      <c r="G45" s="241"/>
      <c r="H45" s="222"/>
      <c r="I45" s="200"/>
    </row>
    <row r="46" customFormat="false" ht="15.6" hidden="false" customHeight="false" outlineLevel="0" collapsed="false">
      <c r="A46" s="236"/>
      <c r="B46" s="239"/>
      <c r="C46" s="223"/>
      <c r="D46" s="223"/>
      <c r="E46" s="239"/>
      <c r="F46" s="242"/>
      <c r="G46" s="241"/>
      <c r="H46" s="222"/>
      <c r="I46" s="200"/>
    </row>
    <row r="47" customFormat="false" ht="15.6" hidden="false" customHeight="false" outlineLevel="0" collapsed="false">
      <c r="A47" s="236"/>
      <c r="B47" s="243"/>
      <c r="C47" s="232"/>
      <c r="D47" s="232"/>
      <c r="E47" s="244"/>
      <c r="F47" s="240"/>
      <c r="G47" s="241"/>
      <c r="H47" s="222"/>
      <c r="I47" s="200"/>
    </row>
    <row r="48" customFormat="false" ht="15.6" hidden="false" customHeight="false" outlineLevel="0" collapsed="false">
      <c r="A48" s="245"/>
      <c r="B48" s="246"/>
      <c r="C48" s="247"/>
      <c r="D48" s="248"/>
      <c r="E48" s="249"/>
      <c r="F48" s="250"/>
      <c r="G48" s="251"/>
      <c r="H48" s="252"/>
      <c r="I48" s="200"/>
    </row>
    <row r="49" customFormat="false" ht="55.2" hidden="false" customHeight="false" outlineLevel="0" collapsed="false">
      <c r="A49" s="194" t="s">
        <v>2</v>
      </c>
      <c r="B49" s="194" t="s">
        <v>3</v>
      </c>
      <c r="C49" s="194" t="s">
        <v>4</v>
      </c>
      <c r="D49" s="195" t="s">
        <v>5</v>
      </c>
      <c r="E49" s="196" t="s">
        <v>6</v>
      </c>
      <c r="F49" s="194" t="s">
        <v>7</v>
      </c>
      <c r="G49" s="195" t="s">
        <v>8</v>
      </c>
      <c r="H49" s="197" t="s">
        <v>9</v>
      </c>
      <c r="I49" s="195" t="s">
        <v>10</v>
      </c>
      <c r="J49" s="195" t="s">
        <v>11</v>
      </c>
    </row>
    <row r="50" customFormat="false" ht="30.6" hidden="false" customHeight="true" outlineLevel="0" collapsed="false">
      <c r="A50" s="218" t="s">
        <v>243</v>
      </c>
      <c r="B50" s="218"/>
      <c r="C50" s="218"/>
      <c r="D50" s="218"/>
      <c r="E50" s="218"/>
      <c r="F50" s="218"/>
      <c r="G50" s="204"/>
      <c r="I50" s="200"/>
    </row>
    <row r="51" customFormat="false" ht="15.6" hidden="false" customHeight="false" outlineLevel="0" collapsed="false">
      <c r="A51" s="253"/>
      <c r="B51" s="254"/>
      <c r="C51" s="255"/>
      <c r="D51" s="255"/>
      <c r="E51" s="256"/>
      <c r="F51" s="257"/>
      <c r="I51" s="200"/>
    </row>
    <row r="52" customFormat="false" ht="15.6" hidden="false" customHeight="false" outlineLevel="0" collapsed="false">
      <c r="A52" s="258" t="n">
        <v>1</v>
      </c>
      <c r="B52" s="259"/>
      <c r="C52" s="260" t="s">
        <v>13</v>
      </c>
      <c r="D52" s="224" t="s">
        <v>227</v>
      </c>
      <c r="E52" s="224" t="n">
        <v>2002</v>
      </c>
      <c r="F52" s="225" t="n">
        <v>378417</v>
      </c>
      <c r="G52" s="224" t="s">
        <v>21</v>
      </c>
      <c r="H52" s="228" t="n">
        <v>56.74</v>
      </c>
      <c r="I52" s="200"/>
      <c r="J52" s="261" t="n">
        <v>13</v>
      </c>
    </row>
    <row r="53" customFormat="false" ht="15.6" hidden="false" customHeight="false" outlineLevel="0" collapsed="false">
      <c r="A53" s="258" t="n">
        <v>2</v>
      </c>
      <c r="B53" s="259"/>
      <c r="C53" s="260" t="s">
        <v>13</v>
      </c>
      <c r="D53" s="221" t="s">
        <v>230</v>
      </c>
      <c r="E53" s="230" t="n">
        <v>2006</v>
      </c>
      <c r="F53" s="230" t="n">
        <v>358628</v>
      </c>
      <c r="G53" s="231" t="s">
        <v>19</v>
      </c>
      <c r="H53" s="228" t="n">
        <v>58.67</v>
      </c>
      <c r="I53" s="200"/>
      <c r="J53" s="261" t="n">
        <v>11</v>
      </c>
    </row>
    <row r="54" customFormat="false" ht="15.6" hidden="false" customHeight="false" outlineLevel="0" collapsed="false">
      <c r="A54" s="258" t="n">
        <v>3</v>
      </c>
      <c r="B54" s="259"/>
      <c r="C54" s="260" t="s">
        <v>13</v>
      </c>
      <c r="D54" s="224" t="s">
        <v>228</v>
      </c>
      <c r="E54" s="224" t="n">
        <v>2002</v>
      </c>
      <c r="F54" s="227" t="n">
        <v>341217</v>
      </c>
      <c r="G54" s="224" t="s">
        <v>21</v>
      </c>
      <c r="H54" s="228" t="n">
        <v>59.68</v>
      </c>
      <c r="I54" s="200"/>
      <c r="J54" s="261" t="n">
        <v>10</v>
      </c>
    </row>
    <row r="55" customFormat="false" ht="15.6" hidden="false" customHeight="false" outlineLevel="0" collapsed="false">
      <c r="A55" s="258" t="n">
        <v>4</v>
      </c>
      <c r="B55" s="259"/>
      <c r="C55" s="260" t="s">
        <v>24</v>
      </c>
      <c r="D55" s="221" t="s">
        <v>232</v>
      </c>
      <c r="E55" s="221" t="n">
        <v>2006</v>
      </c>
      <c r="F55" s="221" t="n">
        <v>365914</v>
      </c>
      <c r="G55" s="221" t="s">
        <v>168</v>
      </c>
      <c r="H55" s="262" t="s">
        <v>244</v>
      </c>
      <c r="I55" s="200"/>
      <c r="J55" s="261" t="n">
        <v>7</v>
      </c>
    </row>
    <row r="56" customFormat="false" ht="15.6" hidden="false" customHeight="false" outlineLevel="0" collapsed="false">
      <c r="A56" s="258" t="n">
        <v>5</v>
      </c>
      <c r="B56" s="259"/>
      <c r="C56" s="260" t="s">
        <v>13</v>
      </c>
      <c r="D56" s="221" t="s">
        <v>229</v>
      </c>
      <c r="E56" s="221" t="n">
        <v>2002</v>
      </c>
      <c r="F56" s="229" t="n">
        <v>338196</v>
      </c>
      <c r="G56" s="221" t="s">
        <v>21</v>
      </c>
      <c r="H56" s="262" t="s">
        <v>245</v>
      </c>
      <c r="I56" s="200"/>
      <c r="J56" s="261" t="n">
        <v>6</v>
      </c>
    </row>
    <row r="57" customFormat="false" ht="15.6" hidden="false" customHeight="false" outlineLevel="0" collapsed="false">
      <c r="A57" s="258" t="n">
        <v>6</v>
      </c>
      <c r="B57" s="259"/>
      <c r="C57" s="260" t="s">
        <v>24</v>
      </c>
      <c r="D57" s="221" t="s">
        <v>246</v>
      </c>
      <c r="E57" s="221" t="n">
        <v>2005</v>
      </c>
      <c r="F57" s="221" t="n">
        <v>365992</v>
      </c>
      <c r="G57" s="221" t="s">
        <v>168</v>
      </c>
      <c r="H57" s="262" t="s">
        <v>247</v>
      </c>
      <c r="I57" s="200"/>
      <c r="J57" s="261" t="n">
        <v>5</v>
      </c>
    </row>
    <row r="58" customFormat="false" ht="15.6" hidden="false" customHeight="false" outlineLevel="0" collapsed="false">
      <c r="A58" s="258" t="n">
        <v>7</v>
      </c>
      <c r="B58" s="259"/>
      <c r="C58" s="260" t="s">
        <v>24</v>
      </c>
      <c r="D58" s="263" t="s">
        <v>248</v>
      </c>
      <c r="E58" s="263" t="n">
        <v>2004</v>
      </c>
      <c r="F58" s="263"/>
      <c r="G58" s="224" t="s">
        <v>249</v>
      </c>
      <c r="H58" s="264" t="s">
        <v>250</v>
      </c>
      <c r="I58" s="200"/>
      <c r="J58" s="261" t="n">
        <v>4</v>
      </c>
    </row>
    <row r="59" customFormat="false" ht="15.6" hidden="false" customHeight="false" outlineLevel="0" collapsed="false">
      <c r="A59" s="258" t="n">
        <v>8</v>
      </c>
      <c r="B59" s="259"/>
      <c r="C59" s="260" t="s">
        <v>24</v>
      </c>
      <c r="D59" s="224" t="s">
        <v>251</v>
      </c>
      <c r="E59" s="224" t="n">
        <v>2005</v>
      </c>
      <c r="F59" s="225" t="n">
        <v>340876</v>
      </c>
      <c r="G59" s="224" t="s">
        <v>21</v>
      </c>
      <c r="H59" s="265" t="s">
        <v>252</v>
      </c>
      <c r="I59" s="200"/>
      <c r="J59" s="261" t="n">
        <v>3</v>
      </c>
    </row>
    <row r="60" customFormat="false" ht="15.6" hidden="false" customHeight="false" outlineLevel="0" collapsed="false">
      <c r="A60" s="258" t="n">
        <v>9</v>
      </c>
      <c r="B60" s="259"/>
      <c r="C60" s="260" t="s">
        <v>28</v>
      </c>
      <c r="D60" s="224" t="s">
        <v>235</v>
      </c>
      <c r="E60" s="224" t="n">
        <v>2005</v>
      </c>
      <c r="F60" s="224" t="n">
        <v>349002</v>
      </c>
      <c r="G60" s="224" t="s">
        <v>21</v>
      </c>
      <c r="H60" s="262" t="s">
        <v>253</v>
      </c>
      <c r="I60" s="200"/>
      <c r="J60" s="261" t="n">
        <v>2</v>
      </c>
    </row>
    <row r="61" customFormat="false" ht="15.6" hidden="false" customHeight="false" outlineLevel="0" collapsed="false">
      <c r="A61" s="258" t="n">
        <v>10</v>
      </c>
      <c r="B61" s="259"/>
      <c r="C61" s="260" t="s">
        <v>13</v>
      </c>
      <c r="D61" s="224" t="s">
        <v>254</v>
      </c>
      <c r="E61" s="224" t="n">
        <v>2003</v>
      </c>
      <c r="F61" s="224" t="n">
        <v>341469</v>
      </c>
      <c r="G61" s="224" t="s">
        <v>255</v>
      </c>
      <c r="H61" s="265" t="s">
        <v>256</v>
      </c>
      <c r="I61" s="200"/>
      <c r="J61" s="261" t="n">
        <v>1</v>
      </c>
    </row>
    <row r="62" customFormat="false" ht="15.6" hidden="false" customHeight="false" outlineLevel="0" collapsed="false">
      <c r="A62" s="258" t="n">
        <v>11</v>
      </c>
      <c r="B62" s="259"/>
      <c r="C62" s="260" t="s">
        <v>24</v>
      </c>
      <c r="D62" s="224" t="s">
        <v>234</v>
      </c>
      <c r="E62" s="224" t="n">
        <v>2005</v>
      </c>
      <c r="F62" s="224" t="n">
        <v>374413</v>
      </c>
      <c r="G62" s="224" t="s">
        <v>21</v>
      </c>
      <c r="H62" s="265" t="s">
        <v>257</v>
      </c>
      <c r="I62" s="200"/>
    </row>
    <row r="63" customFormat="false" ht="15.6" hidden="false" customHeight="false" outlineLevel="0" collapsed="false">
      <c r="A63" s="258" t="n">
        <v>12</v>
      </c>
      <c r="B63" s="259"/>
      <c r="C63" s="260" t="s">
        <v>28</v>
      </c>
      <c r="D63" s="221" t="s">
        <v>258</v>
      </c>
      <c r="E63" s="221" t="n">
        <v>2005</v>
      </c>
      <c r="F63" s="221" t="n">
        <v>348801</v>
      </c>
      <c r="G63" s="231" t="s">
        <v>19</v>
      </c>
      <c r="H63" s="262" t="s">
        <v>259</v>
      </c>
      <c r="I63" s="200"/>
    </row>
    <row r="64" customFormat="false" ht="15.6" hidden="false" customHeight="false" outlineLevel="0" collapsed="false">
      <c r="A64" s="258" t="n">
        <v>13</v>
      </c>
      <c r="B64" s="259"/>
      <c r="C64" s="260" t="s">
        <v>28</v>
      </c>
      <c r="D64" s="221" t="s">
        <v>260</v>
      </c>
      <c r="E64" s="221" t="n">
        <v>2006</v>
      </c>
      <c r="F64" s="221" t="n">
        <v>358297</v>
      </c>
      <c r="G64" s="221" t="s">
        <v>80</v>
      </c>
      <c r="H64" s="265" t="s">
        <v>261</v>
      </c>
      <c r="I64" s="200"/>
    </row>
    <row r="65" customFormat="false" ht="15.6" hidden="false" customHeight="false" outlineLevel="0" collapsed="false">
      <c r="A65" s="258" t="n">
        <v>14</v>
      </c>
      <c r="B65" s="259"/>
      <c r="C65" s="260" t="s">
        <v>28</v>
      </c>
      <c r="D65" s="221" t="s">
        <v>262</v>
      </c>
      <c r="E65" s="230" t="n">
        <v>2005</v>
      </c>
      <c r="F65" s="230" t="n">
        <v>359372</v>
      </c>
      <c r="G65" s="231" t="s">
        <v>19</v>
      </c>
      <c r="H65" s="262" t="s">
        <v>263</v>
      </c>
      <c r="I65" s="200"/>
    </row>
    <row r="66" customFormat="false" ht="15.6" hidden="false" customHeight="false" outlineLevel="0" collapsed="false">
      <c r="A66" s="258" t="n">
        <v>15</v>
      </c>
      <c r="B66" s="259"/>
      <c r="C66" s="260" t="s">
        <v>24</v>
      </c>
      <c r="D66" s="224" t="s">
        <v>264</v>
      </c>
      <c r="E66" s="224" t="n">
        <v>2006</v>
      </c>
      <c r="F66" s="225" t="n">
        <v>358480</v>
      </c>
      <c r="G66" s="224" t="s">
        <v>21</v>
      </c>
      <c r="H66" s="265" t="s">
        <v>265</v>
      </c>
      <c r="I66" s="200"/>
    </row>
    <row r="67" customFormat="false" ht="15.6" hidden="false" customHeight="false" outlineLevel="0" collapsed="false">
      <c r="A67" s="258" t="n">
        <v>16</v>
      </c>
      <c r="B67" s="259"/>
      <c r="C67" s="260" t="s">
        <v>28</v>
      </c>
      <c r="D67" s="224" t="s">
        <v>266</v>
      </c>
      <c r="E67" s="224" t="n">
        <v>2006</v>
      </c>
      <c r="F67" s="224" t="n">
        <v>390006</v>
      </c>
      <c r="G67" s="224" t="s">
        <v>21</v>
      </c>
      <c r="H67" s="265" t="s">
        <v>267</v>
      </c>
      <c r="I67" s="200"/>
    </row>
    <row r="68" customFormat="false" ht="15.6" hidden="false" customHeight="false" outlineLevel="0" collapsed="false">
      <c r="A68" s="258" t="n">
        <v>17</v>
      </c>
      <c r="B68" s="259"/>
      <c r="C68" s="260" t="s">
        <v>28</v>
      </c>
      <c r="D68" s="224" t="s">
        <v>268</v>
      </c>
      <c r="E68" s="224" t="n">
        <v>2005</v>
      </c>
      <c r="F68" s="225" t="n">
        <v>390000</v>
      </c>
      <c r="G68" s="224" t="s">
        <v>21</v>
      </c>
      <c r="H68" s="262" t="s">
        <v>269</v>
      </c>
      <c r="I68" s="200"/>
    </row>
    <row r="69" customFormat="false" ht="15.6" hidden="false" customHeight="false" outlineLevel="0" collapsed="false">
      <c r="A69" s="258"/>
      <c r="B69" s="259"/>
      <c r="C69" s="260" t="s">
        <v>270</v>
      </c>
      <c r="D69" s="221" t="s">
        <v>271</v>
      </c>
      <c r="E69" s="221" t="n">
        <v>2005</v>
      </c>
      <c r="F69" s="221" t="n">
        <v>370155</v>
      </c>
      <c r="G69" s="221" t="s">
        <v>60</v>
      </c>
      <c r="H69" s="266" t="s">
        <v>129</v>
      </c>
      <c r="I69" s="200"/>
    </row>
    <row r="70" customFormat="false" ht="15.6" hidden="false" customHeight="false" outlineLevel="0" collapsed="false">
      <c r="A70" s="267"/>
      <c r="B70" s="223"/>
      <c r="C70" s="223"/>
      <c r="D70" s="223"/>
      <c r="E70" s="239"/>
      <c r="F70" s="268"/>
      <c r="G70" s="268"/>
      <c r="I70" s="200"/>
    </row>
    <row r="71" customFormat="false" ht="55.2" hidden="false" customHeight="false" outlineLevel="0" collapsed="false">
      <c r="A71" s="194" t="s">
        <v>2</v>
      </c>
      <c r="B71" s="194" t="s">
        <v>3</v>
      </c>
      <c r="C71" s="194" t="s">
        <v>4</v>
      </c>
      <c r="D71" s="195" t="s">
        <v>5</v>
      </c>
      <c r="E71" s="196" t="s">
        <v>6</v>
      </c>
      <c r="F71" s="194" t="s">
        <v>7</v>
      </c>
      <c r="G71" s="195" t="s">
        <v>8</v>
      </c>
      <c r="H71" s="197" t="s">
        <v>9</v>
      </c>
      <c r="I71" s="195" t="s">
        <v>10</v>
      </c>
      <c r="J71" s="195" t="s">
        <v>11</v>
      </c>
    </row>
    <row r="72" customFormat="false" ht="31.8" hidden="false" customHeight="true" outlineLevel="0" collapsed="false">
      <c r="A72" s="218" t="s">
        <v>272</v>
      </c>
      <c r="B72" s="218"/>
      <c r="C72" s="218"/>
      <c r="D72" s="218"/>
      <c r="E72" s="218"/>
      <c r="F72" s="218"/>
      <c r="G72" s="204"/>
      <c r="I72" s="200"/>
    </row>
    <row r="73" customFormat="false" ht="15.6" hidden="false" customHeight="false" outlineLevel="0" collapsed="false">
      <c r="A73" s="204" t="n">
        <v>1</v>
      </c>
      <c r="B73" s="204"/>
      <c r="C73" s="269"/>
      <c r="D73" s="211" t="s">
        <v>273</v>
      </c>
      <c r="E73" s="211" t="n">
        <v>2004</v>
      </c>
      <c r="F73" s="212" t="n">
        <v>343473</v>
      </c>
      <c r="G73" s="211" t="s">
        <v>21</v>
      </c>
      <c r="H73" s="0" t="s">
        <v>274</v>
      </c>
      <c r="I73" s="200"/>
      <c r="J73" s="0" t="n">
        <v>13</v>
      </c>
    </row>
    <row r="74" customFormat="false" ht="15.6" hidden="false" customHeight="false" outlineLevel="0" collapsed="false">
      <c r="A74" s="204" t="n">
        <v>2</v>
      </c>
      <c r="B74" s="204"/>
      <c r="C74" s="270"/>
      <c r="D74" s="205" t="s">
        <v>246</v>
      </c>
      <c r="E74" s="205" t="n">
        <v>2005</v>
      </c>
      <c r="F74" s="205" t="n">
        <v>365992</v>
      </c>
      <c r="G74" s="209" t="s">
        <v>168</v>
      </c>
      <c r="H74" s="0" t="s">
        <v>275</v>
      </c>
      <c r="I74" s="200"/>
      <c r="J74" s="0" t="n">
        <v>11</v>
      </c>
    </row>
    <row r="75" customFormat="false" ht="15.6" hidden="false" customHeight="false" outlineLevel="0" collapsed="false">
      <c r="A75" s="204" t="n">
        <v>3</v>
      </c>
      <c r="B75" s="204"/>
      <c r="C75" s="269"/>
      <c r="D75" s="207" t="s">
        <v>276</v>
      </c>
      <c r="E75" s="207" t="n">
        <v>2004</v>
      </c>
      <c r="F75" s="210" t="n">
        <v>370903</v>
      </c>
      <c r="G75" s="207" t="s">
        <v>21</v>
      </c>
      <c r="H75" s="0" t="s">
        <v>277</v>
      </c>
      <c r="I75" s="200"/>
    </row>
    <row r="76" customFormat="false" ht="15.6" hidden="false" customHeight="false" outlineLevel="0" collapsed="false">
      <c r="A76" s="204" t="n">
        <v>4</v>
      </c>
      <c r="B76" s="204"/>
      <c r="C76" s="269"/>
      <c r="D76" s="207" t="s">
        <v>278</v>
      </c>
      <c r="E76" s="207" t="n">
        <v>2005</v>
      </c>
      <c r="F76" s="210" t="n">
        <v>361596</v>
      </c>
      <c r="G76" s="207" t="s">
        <v>21</v>
      </c>
      <c r="H76" s="0" t="s">
        <v>279</v>
      </c>
      <c r="I76" s="200"/>
    </row>
    <row r="77" customFormat="false" ht="15.6" hidden="false" customHeight="false" outlineLevel="0" collapsed="false">
      <c r="A77" s="204" t="n">
        <v>5</v>
      </c>
      <c r="B77" s="204"/>
      <c r="C77" s="269"/>
      <c r="D77" s="205" t="s">
        <v>262</v>
      </c>
      <c r="E77" s="230" t="n">
        <v>2005</v>
      </c>
      <c r="F77" s="230" t="n">
        <v>359372</v>
      </c>
      <c r="G77" s="231" t="s">
        <v>19</v>
      </c>
      <c r="H77" s="0" t="s">
        <v>280</v>
      </c>
      <c r="I77" s="200"/>
    </row>
    <row r="78" customFormat="false" ht="15.6" hidden="false" customHeight="false" outlineLevel="0" collapsed="false">
      <c r="A78" s="204" t="n">
        <v>6</v>
      </c>
      <c r="B78" s="204"/>
      <c r="C78" s="270"/>
      <c r="D78" s="205" t="s">
        <v>281</v>
      </c>
      <c r="E78" s="205" t="n">
        <v>2006</v>
      </c>
      <c r="F78" s="205" t="n">
        <v>382793</v>
      </c>
      <c r="G78" s="205" t="s">
        <v>21</v>
      </c>
      <c r="H78" s="0" t="s">
        <v>282</v>
      </c>
      <c r="I78" s="200"/>
    </row>
    <row r="79" customFormat="false" ht="15.6" hidden="false" customHeight="false" outlineLevel="0" collapsed="false">
      <c r="A79" s="204" t="n">
        <v>7</v>
      </c>
      <c r="B79" s="204"/>
      <c r="C79" s="269"/>
      <c r="D79" s="207" t="s">
        <v>283</v>
      </c>
      <c r="E79" s="207" t="n">
        <v>2006</v>
      </c>
      <c r="F79" s="207" t="n">
        <v>387852</v>
      </c>
      <c r="G79" s="207" t="s">
        <v>70</v>
      </c>
      <c r="H79" s="0" t="s">
        <v>284</v>
      </c>
      <c r="I79" s="200"/>
    </row>
    <row r="80" customFormat="false" ht="15.6" hidden="false" customHeight="false" outlineLevel="0" collapsed="false">
      <c r="A80" s="204"/>
      <c r="B80" s="271"/>
      <c r="C80" s="272"/>
      <c r="D80" s="205" t="s">
        <v>271</v>
      </c>
      <c r="E80" s="205" t="n">
        <v>2005</v>
      </c>
      <c r="F80" s="205" t="n">
        <v>370155</v>
      </c>
      <c r="G80" s="205" t="s">
        <v>60</v>
      </c>
      <c r="H80" s="0" t="s">
        <v>129</v>
      </c>
      <c r="I80" s="200"/>
    </row>
    <row r="81" customFormat="false" ht="15.6" hidden="false" customHeight="false" outlineLevel="0" collapsed="false">
      <c r="A81" s="204"/>
      <c r="B81" s="271"/>
      <c r="C81" s="269"/>
      <c r="D81" s="272"/>
      <c r="E81" s="273"/>
      <c r="F81" s="274"/>
      <c r="G81" s="228"/>
      <c r="I81" s="200"/>
    </row>
    <row r="82" customFormat="false" ht="16.2" hidden="false" customHeight="false" outlineLevel="0" collapsed="false">
      <c r="A82" s="275"/>
      <c r="B82" s="276"/>
      <c r="C82" s="277"/>
      <c r="D82" s="233"/>
      <c r="E82" s="234"/>
      <c r="F82" s="234"/>
      <c r="G82" s="233"/>
      <c r="I82" s="200"/>
    </row>
    <row r="83" customFormat="false" ht="55.2" hidden="false" customHeight="false" outlineLevel="0" collapsed="false">
      <c r="A83" s="194" t="s">
        <v>2</v>
      </c>
      <c r="B83" s="194" t="s">
        <v>3</v>
      </c>
      <c r="C83" s="194" t="s">
        <v>4</v>
      </c>
      <c r="D83" s="195" t="s">
        <v>5</v>
      </c>
      <c r="E83" s="196" t="s">
        <v>6</v>
      </c>
      <c r="F83" s="194" t="s">
        <v>7</v>
      </c>
      <c r="G83" s="195" t="s">
        <v>8</v>
      </c>
      <c r="H83" s="197" t="s">
        <v>9</v>
      </c>
      <c r="I83" s="195" t="s">
        <v>10</v>
      </c>
      <c r="J83" s="195" t="s">
        <v>11</v>
      </c>
    </row>
    <row r="84" customFormat="false" ht="29.4" hidden="false" customHeight="true" outlineLevel="0" collapsed="false">
      <c r="A84" s="278" t="s">
        <v>285</v>
      </c>
      <c r="B84" s="278"/>
      <c r="C84" s="279"/>
      <c r="D84" s="279"/>
      <c r="E84" s="278"/>
      <c r="F84" s="278"/>
      <c r="I84" s="200"/>
    </row>
    <row r="85" customFormat="false" ht="16.8" hidden="false" customHeight="true" outlineLevel="0" collapsed="false">
      <c r="A85" s="280"/>
      <c r="B85" s="280"/>
      <c r="C85" s="281"/>
      <c r="D85" s="281"/>
      <c r="E85" s="280"/>
      <c r="F85" s="257"/>
      <c r="I85" s="200"/>
    </row>
    <row r="86" customFormat="false" ht="18" hidden="false" customHeight="true" outlineLevel="0" collapsed="false">
      <c r="A86" s="282" t="n">
        <v>1</v>
      </c>
      <c r="B86" s="282"/>
      <c r="C86" s="283"/>
      <c r="D86" s="284" t="s">
        <v>286</v>
      </c>
      <c r="E86" s="226" t="n">
        <v>2002</v>
      </c>
      <c r="F86" s="284"/>
      <c r="G86" s="226" t="s">
        <v>287</v>
      </c>
      <c r="H86" s="285" t="s">
        <v>288</v>
      </c>
      <c r="I86" s="200"/>
      <c r="J86" s="0" t="n">
        <v>13</v>
      </c>
    </row>
    <row r="87" customFormat="false" ht="15" hidden="false" customHeight="true" outlineLevel="0" collapsed="false">
      <c r="A87" s="282" t="n">
        <v>2</v>
      </c>
      <c r="B87" s="282"/>
      <c r="C87" s="283"/>
      <c r="D87" s="286" t="s">
        <v>276</v>
      </c>
      <c r="E87" s="286" t="n">
        <v>2004</v>
      </c>
      <c r="F87" s="259" t="n">
        <v>370903</v>
      </c>
      <c r="G87" s="259" t="s">
        <v>21</v>
      </c>
      <c r="H87" s="285" t="s">
        <v>289</v>
      </c>
      <c r="I87" s="200"/>
      <c r="J87" s="0" t="n">
        <v>2</v>
      </c>
    </row>
    <row r="88" customFormat="false" ht="15" hidden="false" customHeight="true" outlineLevel="0" collapsed="false">
      <c r="A88" s="282" t="n">
        <v>3</v>
      </c>
      <c r="B88" s="282"/>
      <c r="C88" s="283"/>
      <c r="D88" s="286" t="s">
        <v>278</v>
      </c>
      <c r="E88" s="286" t="n">
        <v>2005</v>
      </c>
      <c r="F88" s="259" t="n">
        <v>361596</v>
      </c>
      <c r="G88" s="259" t="s">
        <v>21</v>
      </c>
      <c r="H88" s="285" t="s">
        <v>290</v>
      </c>
      <c r="I88" s="200"/>
      <c r="J88" s="0" t="n">
        <v>1</v>
      </c>
    </row>
    <row r="89" customFormat="false" ht="15.6" hidden="false" customHeight="false" outlineLevel="0" collapsed="false">
      <c r="A89" s="287" t="n">
        <v>4</v>
      </c>
      <c r="B89" s="288"/>
      <c r="C89" s="288"/>
      <c r="D89" s="286" t="s">
        <v>291</v>
      </c>
      <c r="E89" s="286" t="n">
        <v>2002</v>
      </c>
      <c r="F89" s="259" t="n">
        <v>331231</v>
      </c>
      <c r="G89" s="259" t="s">
        <v>21</v>
      </c>
      <c r="H89" s="289" t="s">
        <v>292</v>
      </c>
      <c r="I89" s="200"/>
    </row>
    <row r="90" customFormat="false" ht="15.6" hidden="false" customHeight="false" outlineLevel="0" collapsed="false">
      <c r="A90" s="290" t="n">
        <v>5</v>
      </c>
      <c r="B90" s="291"/>
      <c r="C90" s="291"/>
      <c r="D90" s="292" t="s">
        <v>293</v>
      </c>
      <c r="E90" s="292" t="n">
        <v>2006</v>
      </c>
      <c r="F90" s="292" t="n">
        <v>382793</v>
      </c>
      <c r="G90" s="292" t="s">
        <v>21</v>
      </c>
      <c r="H90" s="289" t="s">
        <v>294</v>
      </c>
      <c r="I90" s="200"/>
    </row>
    <row r="91" customFormat="false" ht="15.6" hidden="false" customHeight="false" outlineLevel="0" collapsed="false">
      <c r="A91" s="293"/>
      <c r="B91" s="294"/>
      <c r="C91" s="294"/>
      <c r="D91" s="207"/>
      <c r="E91" s="288"/>
      <c r="F91" s="295"/>
      <c r="G91" s="226"/>
      <c r="I91" s="200"/>
    </row>
    <row r="92" customFormat="false" ht="55.2" hidden="false" customHeight="false" outlineLevel="0" collapsed="false">
      <c r="A92" s="194" t="s">
        <v>2</v>
      </c>
      <c r="B92" s="194" t="s">
        <v>3</v>
      </c>
      <c r="C92" s="194" t="s">
        <v>4</v>
      </c>
      <c r="D92" s="195" t="s">
        <v>5</v>
      </c>
      <c r="E92" s="196" t="s">
        <v>6</v>
      </c>
      <c r="F92" s="194" t="s">
        <v>7</v>
      </c>
      <c r="G92" s="195" t="s">
        <v>8</v>
      </c>
      <c r="H92" s="197" t="s">
        <v>9</v>
      </c>
      <c r="I92" s="195" t="s">
        <v>10</v>
      </c>
      <c r="J92" s="195" t="s">
        <v>11</v>
      </c>
    </row>
    <row r="93" customFormat="false" ht="28.2" hidden="false" customHeight="true" outlineLevel="0" collapsed="false">
      <c r="A93" s="218" t="s">
        <v>295</v>
      </c>
      <c r="B93" s="218"/>
      <c r="C93" s="218"/>
      <c r="D93" s="218"/>
      <c r="E93" s="218"/>
      <c r="F93" s="218"/>
      <c r="G93" s="204"/>
      <c r="H93" s="296"/>
      <c r="I93" s="200"/>
    </row>
    <row r="94" customFormat="false" ht="16.8" hidden="false" customHeight="true" outlineLevel="0" collapsed="false">
      <c r="A94" s="297"/>
      <c r="B94" s="297"/>
      <c r="C94" s="297"/>
      <c r="D94" s="297"/>
      <c r="E94" s="297"/>
      <c r="F94" s="297"/>
      <c r="G94" s="219"/>
      <c r="H94" s="298"/>
      <c r="I94" s="299"/>
      <c r="J94" s="228"/>
    </row>
    <row r="95" customFormat="false" ht="55.2" hidden="false" customHeight="false" outlineLevel="0" collapsed="false">
      <c r="A95" s="300" t="s">
        <v>2</v>
      </c>
      <c r="B95" s="300" t="s">
        <v>3</v>
      </c>
      <c r="C95" s="300" t="s">
        <v>4</v>
      </c>
      <c r="D95" s="301" t="s">
        <v>5</v>
      </c>
      <c r="E95" s="302" t="s">
        <v>6</v>
      </c>
      <c r="F95" s="300" t="s">
        <v>7</v>
      </c>
      <c r="G95" s="301" t="s">
        <v>8</v>
      </c>
      <c r="H95" s="303" t="s">
        <v>9</v>
      </c>
      <c r="I95" s="301" t="s">
        <v>10</v>
      </c>
      <c r="J95" s="301" t="s">
        <v>11</v>
      </c>
    </row>
    <row r="96" customFormat="false" ht="30" hidden="false" customHeight="true" outlineLevel="0" collapsed="false">
      <c r="A96" s="218" t="s">
        <v>296</v>
      </c>
      <c r="B96" s="218"/>
      <c r="C96" s="218"/>
      <c r="D96" s="218"/>
      <c r="E96" s="218"/>
      <c r="F96" s="218"/>
      <c r="G96" s="204"/>
      <c r="I96" s="200"/>
    </row>
    <row r="97" customFormat="false" ht="15.6" hidden="false" customHeight="false" outlineLevel="0" collapsed="false">
      <c r="A97" s="204"/>
      <c r="B97" s="204"/>
      <c r="C97" s="269"/>
      <c r="D97" s="269"/>
      <c r="E97" s="304"/>
      <c r="F97" s="257" t="s">
        <v>297</v>
      </c>
      <c r="G97" s="0" t="s">
        <v>11</v>
      </c>
      <c r="I97" s="200"/>
    </row>
    <row r="98" customFormat="false" ht="15.6" hidden="false" customHeight="false" outlineLevel="0" collapsed="false">
      <c r="A98" s="305" t="n">
        <v>1</v>
      </c>
      <c r="B98" s="288"/>
      <c r="C98" s="288"/>
      <c r="D98" s="288" t="s">
        <v>298</v>
      </c>
      <c r="E98" s="295" t="n">
        <v>2006</v>
      </c>
      <c r="F98" s="306" t="n">
        <v>362912</v>
      </c>
      <c r="G98" s="228" t="s">
        <v>299</v>
      </c>
      <c r="H98" s="0" t="s">
        <v>300</v>
      </c>
      <c r="I98" s="200"/>
      <c r="J98" s="0" t="n">
        <v>2</v>
      </c>
    </row>
    <row r="99" customFormat="false" ht="15.6" hidden="false" customHeight="false" outlineLevel="0" collapsed="false">
      <c r="A99" s="305" t="n">
        <v>2</v>
      </c>
      <c r="B99" s="307"/>
      <c r="C99" s="288"/>
      <c r="D99" s="288" t="s">
        <v>301</v>
      </c>
      <c r="E99" s="295" t="n">
        <v>2002</v>
      </c>
      <c r="F99" s="306" t="n">
        <v>331231</v>
      </c>
      <c r="G99" s="266" t="s">
        <v>21</v>
      </c>
      <c r="H99" s="285" t="s">
        <v>302</v>
      </c>
      <c r="I99" s="200"/>
    </row>
    <row r="100" customFormat="false" ht="15.6" hidden="false" customHeight="false" outlineLevel="0" collapsed="false">
      <c r="A100" s="258"/>
      <c r="B100" s="219"/>
      <c r="C100" s="272"/>
      <c r="D100" s="272"/>
      <c r="E100" s="273"/>
      <c r="F100" s="308"/>
      <c r="G100" s="308"/>
      <c r="H100" s="298"/>
      <c r="I100" s="299"/>
      <c r="J100" s="228"/>
    </row>
    <row r="101" customFormat="false" ht="55.2" hidden="false" customHeight="false" outlineLevel="0" collapsed="false">
      <c r="A101" s="300" t="s">
        <v>2</v>
      </c>
      <c r="B101" s="300" t="s">
        <v>3</v>
      </c>
      <c r="C101" s="300" t="s">
        <v>4</v>
      </c>
      <c r="D101" s="301" t="s">
        <v>5</v>
      </c>
      <c r="E101" s="302" t="s">
        <v>6</v>
      </c>
      <c r="F101" s="300" t="s">
        <v>7</v>
      </c>
      <c r="G101" s="301" t="s">
        <v>8</v>
      </c>
      <c r="H101" s="303" t="s">
        <v>9</v>
      </c>
      <c r="I101" s="301" t="s">
        <v>10</v>
      </c>
      <c r="J101" s="301" t="s">
        <v>11</v>
      </c>
    </row>
    <row r="102" customFormat="false" ht="30" hidden="false" customHeight="true" outlineLevel="0" collapsed="false">
      <c r="A102" s="218" t="s">
        <v>303</v>
      </c>
      <c r="B102" s="218"/>
      <c r="C102" s="218"/>
      <c r="D102" s="218"/>
      <c r="E102" s="218"/>
      <c r="F102" s="218"/>
      <c r="G102" s="204"/>
      <c r="I102" s="200"/>
    </row>
    <row r="103" customFormat="false" ht="15.6" hidden="false" customHeight="false" outlineLevel="0" collapsed="false">
      <c r="A103" s="204"/>
      <c r="B103" s="204"/>
      <c r="C103" s="269"/>
      <c r="D103" s="269"/>
      <c r="E103" s="304"/>
      <c r="F103" s="257" t="s">
        <v>297</v>
      </c>
      <c r="G103" s="0" t="s">
        <v>11</v>
      </c>
      <c r="I103" s="200"/>
    </row>
    <row r="104" customFormat="false" ht="15.6" hidden="false" customHeight="false" outlineLevel="0" collapsed="false">
      <c r="A104" s="305" t="n">
        <v>1</v>
      </c>
      <c r="B104" s="288"/>
      <c r="C104" s="288"/>
      <c r="D104" s="288"/>
      <c r="E104" s="295"/>
      <c r="F104" s="274"/>
      <c r="G104" s="228"/>
      <c r="I104" s="200"/>
    </row>
    <row r="105" customFormat="false" ht="15.6" hidden="false" customHeight="false" outlineLevel="0" collapsed="false">
      <c r="A105" s="305" t="n">
        <v>2</v>
      </c>
      <c r="B105" s="307"/>
      <c r="C105" s="288"/>
      <c r="D105" s="288"/>
      <c r="E105" s="295"/>
      <c r="F105" s="219"/>
      <c r="G105" s="228"/>
      <c r="I105" s="200"/>
    </row>
    <row r="106" customFormat="false" ht="55.2" hidden="false" customHeight="false" outlineLevel="0" collapsed="false">
      <c r="A106" s="194" t="s">
        <v>2</v>
      </c>
      <c r="B106" s="194" t="s">
        <v>3</v>
      </c>
      <c r="C106" s="194" t="s">
        <v>4</v>
      </c>
      <c r="D106" s="195" t="s">
        <v>5</v>
      </c>
      <c r="E106" s="196" t="s">
        <v>6</v>
      </c>
      <c r="F106" s="194" t="s">
        <v>7</v>
      </c>
      <c r="G106" s="195" t="s">
        <v>8</v>
      </c>
      <c r="H106" s="197" t="s">
        <v>9</v>
      </c>
      <c r="I106" s="195" t="s">
        <v>10</v>
      </c>
      <c r="J106" s="195" t="s">
        <v>11</v>
      </c>
    </row>
    <row r="107" customFormat="false" ht="31.2" hidden="false" customHeight="true" outlineLevel="0" collapsed="false">
      <c r="A107" s="218" t="s">
        <v>304</v>
      </c>
      <c r="B107" s="218"/>
      <c r="C107" s="218"/>
      <c r="D107" s="218"/>
      <c r="E107" s="218"/>
      <c r="F107" s="218"/>
      <c r="G107" s="204"/>
      <c r="I107" s="200"/>
    </row>
    <row r="108" customFormat="false" ht="15.6" hidden="false" customHeight="false" outlineLevel="0" collapsed="false">
      <c r="A108" s="253"/>
      <c r="B108" s="253"/>
      <c r="C108" s="255"/>
      <c r="D108" s="255"/>
      <c r="E108" s="256"/>
      <c r="F108" s="309"/>
      <c r="G108" s="309"/>
      <c r="H108" s="296"/>
      <c r="I108" s="200"/>
    </row>
    <row r="109" customFormat="false" ht="15.6" hidden="false" customHeight="false" outlineLevel="0" collapsed="false">
      <c r="A109" s="253" t="n">
        <v>1</v>
      </c>
      <c r="B109" s="253"/>
      <c r="C109" s="255"/>
      <c r="D109" s="310" t="s">
        <v>305</v>
      </c>
      <c r="E109" s="311" t="n">
        <v>2004</v>
      </c>
      <c r="F109" s="312" t="n">
        <v>354442</v>
      </c>
      <c r="G109" s="313" t="s">
        <v>306</v>
      </c>
      <c r="H109" s="296" t="n">
        <v>15.46</v>
      </c>
      <c r="I109" s="200" t="n">
        <v>-1.2</v>
      </c>
      <c r="J109" s="200" t="n">
        <v>13</v>
      </c>
    </row>
    <row r="110" customFormat="false" ht="15.6" hidden="false" customHeight="false" outlineLevel="0" collapsed="false">
      <c r="A110" s="253" t="n">
        <v>2</v>
      </c>
      <c r="B110" s="253"/>
      <c r="C110" s="255"/>
      <c r="D110" s="314" t="s">
        <v>307</v>
      </c>
      <c r="E110" s="314" t="n">
        <v>2005</v>
      </c>
      <c r="F110" s="314" t="n">
        <v>366232</v>
      </c>
      <c r="G110" s="314" t="s">
        <v>308</v>
      </c>
      <c r="H110" s="296" t="n">
        <v>15.89</v>
      </c>
      <c r="I110" s="200" t="n">
        <v>-1.2</v>
      </c>
      <c r="J110" s="315" t="n">
        <v>11</v>
      </c>
    </row>
    <row r="111" customFormat="false" ht="15.6" hidden="false" customHeight="false" outlineLevel="0" collapsed="false">
      <c r="A111" s="253" t="n">
        <v>3</v>
      </c>
      <c r="B111" s="253"/>
      <c r="C111" s="255"/>
      <c r="D111" s="314" t="s">
        <v>240</v>
      </c>
      <c r="E111" s="314" t="n">
        <v>2002</v>
      </c>
      <c r="F111" s="314" t="n">
        <v>341669</v>
      </c>
      <c r="G111" s="314" t="s">
        <v>21</v>
      </c>
      <c r="H111" s="296" t="n">
        <v>16.95</v>
      </c>
      <c r="I111" s="200" t="n">
        <v>-1.2</v>
      </c>
      <c r="J111" s="315" t="n">
        <v>2</v>
      </c>
    </row>
    <row r="112" customFormat="false" ht="15.6" hidden="false" customHeight="false" outlineLevel="0" collapsed="false">
      <c r="A112" s="253" t="n">
        <v>4</v>
      </c>
      <c r="B112" s="253"/>
      <c r="C112" s="255"/>
      <c r="D112" s="233" t="s">
        <v>309</v>
      </c>
      <c r="E112" s="233" t="n">
        <v>2005</v>
      </c>
      <c r="F112" s="233" t="n">
        <v>348067</v>
      </c>
      <c r="G112" s="233" t="s">
        <v>224</v>
      </c>
      <c r="H112" s="296" t="n">
        <v>17.62</v>
      </c>
      <c r="I112" s="200" t="n">
        <v>-1.2</v>
      </c>
      <c r="J112" s="316" t="n">
        <v>1</v>
      </c>
    </row>
    <row r="113" customFormat="false" ht="15.6" hidden="false" customHeight="false" outlineLevel="0" collapsed="false">
      <c r="A113" s="253" t="n">
        <v>5</v>
      </c>
      <c r="B113" s="253"/>
      <c r="C113" s="255"/>
      <c r="D113" s="314" t="s">
        <v>310</v>
      </c>
      <c r="E113" s="314" t="n">
        <v>2005</v>
      </c>
      <c r="F113" s="314" t="n">
        <v>352654</v>
      </c>
      <c r="G113" s="314" t="s">
        <v>70</v>
      </c>
      <c r="H113" s="296" t="n">
        <v>19.22</v>
      </c>
      <c r="I113" s="200" t="n">
        <v>-1.2</v>
      </c>
    </row>
    <row r="114" customFormat="false" ht="15.6" hidden="false" customHeight="false" outlineLevel="0" collapsed="false">
      <c r="A114" s="253" t="n">
        <v>6</v>
      </c>
      <c r="B114" s="253"/>
      <c r="C114" s="255"/>
      <c r="D114" s="233" t="s">
        <v>311</v>
      </c>
      <c r="E114" s="233" t="n">
        <v>2005</v>
      </c>
      <c r="F114" s="233" t="n">
        <v>361737</v>
      </c>
      <c r="G114" s="233" t="s">
        <v>60</v>
      </c>
      <c r="H114" s="296" t="n">
        <v>20.02</v>
      </c>
      <c r="I114" s="200" t="n">
        <v>-1.2</v>
      </c>
    </row>
    <row r="115" customFormat="false" ht="14.4" hidden="false" customHeight="false" outlineLevel="0" collapsed="false">
      <c r="A115" s="317"/>
      <c r="B115" s="318"/>
      <c r="C115" s="319"/>
      <c r="D115" s="114"/>
      <c r="E115" s="320"/>
      <c r="F115" s="299"/>
      <c r="G115" s="241"/>
      <c r="H115" s="321"/>
      <c r="I115" s="200"/>
    </row>
    <row r="116" customFormat="false" ht="55.2" hidden="false" customHeight="false" outlineLevel="0" collapsed="false">
      <c r="A116" s="194" t="s">
        <v>2</v>
      </c>
      <c r="B116" s="194" t="s">
        <v>3</v>
      </c>
      <c r="C116" s="194" t="s">
        <v>4</v>
      </c>
      <c r="D116" s="195" t="s">
        <v>5</v>
      </c>
      <c r="E116" s="196" t="s">
        <v>6</v>
      </c>
      <c r="F116" s="194" t="s">
        <v>7</v>
      </c>
      <c r="G116" s="195" t="s">
        <v>8</v>
      </c>
      <c r="H116" s="197" t="s">
        <v>9</v>
      </c>
      <c r="I116" s="195" t="s">
        <v>10</v>
      </c>
      <c r="J116" s="195" t="s">
        <v>11</v>
      </c>
    </row>
    <row r="117" customFormat="false" ht="31.8" hidden="false" customHeight="true" outlineLevel="0" collapsed="false">
      <c r="A117" s="218" t="s">
        <v>312</v>
      </c>
      <c r="B117" s="218"/>
      <c r="C117" s="218"/>
      <c r="D117" s="218"/>
      <c r="E117" s="218"/>
      <c r="F117" s="218"/>
      <c r="G117" s="204"/>
      <c r="I117" s="200"/>
    </row>
    <row r="118" s="322" customFormat="true" ht="15.6" hidden="false" customHeight="false" outlineLevel="0" collapsed="false">
      <c r="A118" s="322" t="n">
        <v>1</v>
      </c>
      <c r="B118" s="211"/>
      <c r="C118" s="323"/>
      <c r="D118" s="323" t="s">
        <v>313</v>
      </c>
      <c r="E118" s="211" t="n">
        <v>2006</v>
      </c>
      <c r="F118" s="324" t="n">
        <v>375781</v>
      </c>
      <c r="G118" s="212" t="s">
        <v>255</v>
      </c>
      <c r="H118" s="322" t="s">
        <v>314</v>
      </c>
      <c r="I118" s="275"/>
      <c r="J118" s="275" t="n">
        <v>13</v>
      </c>
    </row>
    <row r="119" s="322" customFormat="true" ht="18" hidden="false" customHeight="true" outlineLevel="0" collapsed="false">
      <c r="A119" s="322" t="n">
        <v>2</v>
      </c>
      <c r="B119" s="325"/>
      <c r="C119" s="326"/>
      <c r="D119" s="207" t="s">
        <v>315</v>
      </c>
      <c r="E119" s="207" t="n">
        <v>2006</v>
      </c>
      <c r="F119" s="207" t="n">
        <v>363085</v>
      </c>
      <c r="G119" s="207" t="s">
        <v>255</v>
      </c>
      <c r="H119" s="322" t="s">
        <v>316</v>
      </c>
      <c r="I119" s="275"/>
      <c r="J119" s="275" t="n">
        <v>1</v>
      </c>
    </row>
    <row r="120" s="322" customFormat="true" ht="18" hidden="false" customHeight="true" outlineLevel="0" collapsed="false">
      <c r="A120" s="322" t="n">
        <v>3</v>
      </c>
      <c r="C120" s="327"/>
      <c r="D120" s="207" t="s">
        <v>266</v>
      </c>
      <c r="E120" s="207" t="n">
        <v>2006</v>
      </c>
      <c r="F120" s="207" t="n">
        <v>390006</v>
      </c>
      <c r="G120" s="207" t="s">
        <v>21</v>
      </c>
      <c r="H120" s="322" t="s">
        <v>317</v>
      </c>
      <c r="I120" s="275"/>
      <c r="J120" s="275"/>
    </row>
    <row r="121" s="322" customFormat="true" ht="15.6" hidden="false" customHeight="false" outlineLevel="0" collapsed="false">
      <c r="A121" s="322" t="n">
        <v>4</v>
      </c>
      <c r="C121" s="327"/>
      <c r="D121" s="205" t="s">
        <v>309</v>
      </c>
      <c r="E121" s="205" t="n">
        <v>2005</v>
      </c>
      <c r="F121" s="205" t="n">
        <v>348067</v>
      </c>
      <c r="G121" s="205" t="s">
        <v>224</v>
      </c>
      <c r="H121" s="322" t="s">
        <v>318</v>
      </c>
      <c r="I121" s="275"/>
    </row>
    <row r="122" s="329" customFormat="true" ht="14.4" hidden="false" customHeight="false" outlineLevel="0" collapsed="false">
      <c r="A122" s="317"/>
      <c r="B122" s="236"/>
      <c r="C122" s="307"/>
      <c r="D122" s="307"/>
      <c r="E122" s="236"/>
      <c r="F122" s="328"/>
      <c r="G122" s="236"/>
      <c r="I122" s="330"/>
    </row>
    <row r="123" s="329" customFormat="true" ht="15.6" hidden="false" customHeight="true" outlineLevel="0" collapsed="false">
      <c r="A123" s="317"/>
      <c r="B123" s="236"/>
      <c r="C123" s="307"/>
      <c r="D123" s="295"/>
      <c r="E123" s="295"/>
      <c r="F123" s="287"/>
      <c r="G123" s="295"/>
      <c r="I123" s="330"/>
    </row>
    <row r="124" customFormat="false" ht="15.6" hidden="false" customHeight="false" outlineLevel="0" collapsed="false">
      <c r="A124" s="204"/>
      <c r="C124" s="198"/>
      <c r="D124" s="198"/>
      <c r="F124" s="257"/>
      <c r="G124" s="257"/>
      <c r="H124" s="331"/>
      <c r="I124" s="200"/>
    </row>
    <row r="125" customFormat="false" ht="30.6" hidden="false" customHeight="true" outlineLevel="0" collapsed="false">
      <c r="A125" s="218" t="s">
        <v>319</v>
      </c>
      <c r="B125" s="218"/>
      <c r="C125" s="218"/>
      <c r="D125" s="218"/>
      <c r="E125" s="218"/>
      <c r="F125" s="218"/>
      <c r="G125" s="204"/>
      <c r="I125" s="200"/>
    </row>
    <row r="126" customFormat="false" ht="16.2" hidden="false" customHeight="false" outlineLevel="0" collapsed="false">
      <c r="A126" s="204"/>
      <c r="B126" s="204"/>
      <c r="C126" s="269"/>
      <c r="D126" s="269"/>
      <c r="E126" s="304"/>
      <c r="F126" s="257"/>
      <c r="G126" s="257"/>
      <c r="I126" s="200"/>
    </row>
    <row r="127" customFormat="false" ht="15.6" hidden="false" customHeight="false" outlineLevel="0" collapsed="false">
      <c r="A127" s="204"/>
      <c r="B127" s="204"/>
      <c r="C127" s="269"/>
      <c r="D127" s="332" t="s">
        <v>219</v>
      </c>
      <c r="E127" s="333" t="n">
        <v>2004</v>
      </c>
      <c r="F127" s="333" t="n">
        <v>370831</v>
      </c>
      <c r="G127" s="334" t="s">
        <v>320</v>
      </c>
      <c r="H127" s="335"/>
      <c r="I127" s="336"/>
    </row>
    <row r="128" customFormat="false" ht="15.6" hidden="false" customHeight="false" outlineLevel="0" collapsed="false">
      <c r="A128" s="204" t="n">
        <v>1</v>
      </c>
      <c r="B128" s="204"/>
      <c r="C128" s="269"/>
      <c r="D128" s="337" t="s">
        <v>321</v>
      </c>
      <c r="E128" s="295" t="n">
        <v>2006</v>
      </c>
      <c r="F128" s="295" t="n">
        <v>358912</v>
      </c>
      <c r="G128" s="334"/>
      <c r="H128" s="335" t="n">
        <v>49.26</v>
      </c>
      <c r="I128" s="336"/>
      <c r="J128" s="336" t="n">
        <v>26</v>
      </c>
    </row>
    <row r="129" customFormat="false" ht="15.6" hidden="false" customHeight="false" outlineLevel="0" collapsed="false">
      <c r="A129" s="204"/>
      <c r="B129" s="204"/>
      <c r="C129" s="269"/>
      <c r="D129" s="337" t="s">
        <v>322</v>
      </c>
      <c r="E129" s="295" t="n">
        <v>2001</v>
      </c>
      <c r="F129" s="295" t="n">
        <v>332248</v>
      </c>
      <c r="G129" s="334"/>
      <c r="H129" s="335"/>
      <c r="I129" s="336"/>
      <c r="J129" s="336"/>
    </row>
    <row r="130" customFormat="false" ht="16.2" hidden="false" customHeight="false" outlineLevel="0" collapsed="false">
      <c r="A130" s="204"/>
      <c r="B130" s="204"/>
      <c r="C130" s="269"/>
      <c r="D130" s="338" t="s">
        <v>211</v>
      </c>
      <c r="E130" s="339" t="n">
        <v>1995</v>
      </c>
      <c r="F130" s="339" t="n">
        <v>309412</v>
      </c>
      <c r="G130" s="334"/>
      <c r="H130" s="335"/>
      <c r="I130" s="336"/>
      <c r="J130" s="336"/>
    </row>
    <row r="131" customFormat="false" ht="15.6" hidden="false" customHeight="false" outlineLevel="0" collapsed="false">
      <c r="A131" s="204"/>
      <c r="B131" s="204"/>
      <c r="C131" s="269"/>
      <c r="D131" s="332" t="s">
        <v>323</v>
      </c>
      <c r="E131" s="333" t="n">
        <v>2005</v>
      </c>
      <c r="F131" s="333" t="n">
        <v>386219</v>
      </c>
      <c r="G131" s="334" t="s">
        <v>143</v>
      </c>
      <c r="H131" s="335"/>
      <c r="I131" s="336"/>
      <c r="J131" s="336"/>
    </row>
    <row r="132" customFormat="false" ht="15.6" hidden="false" customHeight="false" outlineLevel="0" collapsed="false">
      <c r="A132" s="204"/>
      <c r="B132" s="204"/>
      <c r="C132" s="269"/>
      <c r="D132" s="337" t="s">
        <v>324</v>
      </c>
      <c r="E132" s="295" t="n">
        <v>2005</v>
      </c>
      <c r="F132" s="295" t="n">
        <v>366331</v>
      </c>
      <c r="G132" s="334"/>
      <c r="H132" s="335" t="n">
        <v>50.49</v>
      </c>
      <c r="I132" s="336"/>
      <c r="J132" s="336" t="n">
        <v>22</v>
      </c>
    </row>
    <row r="133" customFormat="false" ht="15.6" hidden="false" customHeight="false" outlineLevel="0" collapsed="false">
      <c r="A133" s="204" t="n">
        <v>2</v>
      </c>
      <c r="B133" s="204"/>
      <c r="C133" s="269"/>
      <c r="D133" s="340" t="s">
        <v>325</v>
      </c>
      <c r="E133" s="341" t="n">
        <v>2006</v>
      </c>
      <c r="F133" s="341" t="n">
        <v>375882</v>
      </c>
      <c r="G133" s="334"/>
      <c r="H133" s="335"/>
      <c r="I133" s="336"/>
      <c r="J133" s="336"/>
    </row>
    <row r="134" customFormat="false" ht="16.2" hidden="false" customHeight="false" outlineLevel="0" collapsed="false">
      <c r="A134" s="204"/>
      <c r="B134" s="204"/>
      <c r="C134" s="269"/>
      <c r="D134" s="342" t="s">
        <v>326</v>
      </c>
      <c r="E134" s="343" t="n">
        <v>2002</v>
      </c>
      <c r="F134" s="343" t="n">
        <v>338196</v>
      </c>
      <c r="G134" s="334"/>
      <c r="H134" s="335"/>
      <c r="I134" s="336"/>
      <c r="J134" s="336"/>
    </row>
    <row r="135" customFormat="false" ht="15.6" hidden="false" customHeight="false" outlineLevel="0" collapsed="false">
      <c r="A135" s="204"/>
      <c r="B135" s="204"/>
      <c r="C135" s="269"/>
      <c r="D135" s="332" t="s">
        <v>327</v>
      </c>
      <c r="E135" s="333" t="n">
        <v>2006</v>
      </c>
      <c r="F135" s="344" t="n">
        <v>38682</v>
      </c>
      <c r="G135" s="345" t="s">
        <v>147</v>
      </c>
      <c r="H135" s="335"/>
      <c r="I135" s="336"/>
      <c r="J135" s="336"/>
    </row>
    <row r="136" customFormat="false" ht="15.6" hidden="false" customHeight="false" outlineLevel="0" collapsed="false">
      <c r="A136" s="204"/>
      <c r="B136" s="204"/>
      <c r="C136" s="269"/>
      <c r="D136" s="337" t="s">
        <v>328</v>
      </c>
      <c r="E136" s="346" t="n">
        <v>2006</v>
      </c>
      <c r="F136" s="346" t="n">
        <v>371039</v>
      </c>
      <c r="G136" s="345"/>
      <c r="H136" s="335" t="n">
        <v>53.71</v>
      </c>
      <c r="I136" s="336"/>
      <c r="J136" s="336" t="n">
        <v>4</v>
      </c>
    </row>
    <row r="137" customFormat="false" ht="15.6" hidden="false" customHeight="false" outlineLevel="0" collapsed="false">
      <c r="A137" s="204" t="n">
        <v>3</v>
      </c>
      <c r="B137" s="204"/>
      <c r="C137" s="269"/>
      <c r="D137" s="337" t="s">
        <v>329</v>
      </c>
      <c r="E137" s="295" t="n">
        <v>2005</v>
      </c>
      <c r="F137" s="295" t="n">
        <v>359334</v>
      </c>
      <c r="G137" s="345"/>
      <c r="H137" s="335"/>
      <c r="I137" s="336"/>
      <c r="J137" s="336"/>
    </row>
    <row r="138" customFormat="false" ht="16.2" hidden="false" customHeight="false" outlineLevel="0" collapsed="false">
      <c r="A138" s="204"/>
      <c r="B138" s="204"/>
      <c r="C138" s="269"/>
      <c r="D138" s="347" t="s">
        <v>215</v>
      </c>
      <c r="E138" s="348" t="n">
        <v>2002</v>
      </c>
      <c r="F138" s="349" t="n">
        <v>396299</v>
      </c>
      <c r="G138" s="345"/>
      <c r="H138" s="335"/>
      <c r="I138" s="336"/>
      <c r="J138" s="336"/>
    </row>
    <row r="139" customFormat="false" ht="15.6" hidden="false" customHeight="false" outlineLevel="0" collapsed="false">
      <c r="A139" s="204"/>
      <c r="B139" s="204"/>
      <c r="C139" s="269"/>
      <c r="D139" s="350" t="s">
        <v>237</v>
      </c>
      <c r="E139" s="351" t="n">
        <v>2006</v>
      </c>
      <c r="F139" s="352" t="n">
        <v>370171</v>
      </c>
      <c r="G139" s="353" t="s">
        <v>330</v>
      </c>
      <c r="H139" s="335"/>
      <c r="I139" s="336"/>
      <c r="J139" s="336"/>
    </row>
    <row r="140" customFormat="false" ht="15.6" hidden="false" customHeight="false" outlineLevel="0" collapsed="false">
      <c r="A140" s="204"/>
      <c r="B140" s="204"/>
      <c r="C140" s="269"/>
      <c r="D140" s="354" t="s">
        <v>311</v>
      </c>
      <c r="E140" s="236" t="n">
        <v>2005</v>
      </c>
      <c r="F140" s="355" t="n">
        <v>361737</v>
      </c>
      <c r="G140" s="353"/>
      <c r="H140" s="335" t="n">
        <v>54.2</v>
      </c>
      <c r="I140" s="336"/>
      <c r="J140" s="336" t="n">
        <v>2</v>
      </c>
    </row>
    <row r="141" customFormat="false" ht="15.6" hidden="false" customHeight="false" outlineLevel="0" collapsed="false">
      <c r="A141" s="204" t="n">
        <v>4</v>
      </c>
      <c r="B141" s="204"/>
      <c r="C141" s="269"/>
      <c r="D141" s="354" t="s">
        <v>331</v>
      </c>
      <c r="E141" s="236" t="n">
        <v>2006</v>
      </c>
      <c r="F141" s="355" t="n">
        <v>382411</v>
      </c>
      <c r="G141" s="353"/>
      <c r="H141" s="335"/>
      <c r="I141" s="336"/>
    </row>
    <row r="142" customFormat="false" ht="16.2" hidden="false" customHeight="false" outlineLevel="0" collapsed="false">
      <c r="A142" s="204"/>
      <c r="B142" s="204"/>
      <c r="C142" s="269"/>
      <c r="D142" s="356" t="s">
        <v>271</v>
      </c>
      <c r="E142" s="357" t="n">
        <v>2005</v>
      </c>
      <c r="F142" s="358" t="n">
        <v>370155</v>
      </c>
      <c r="G142" s="353"/>
      <c r="H142" s="335"/>
      <c r="I142" s="336"/>
    </row>
    <row r="143" customFormat="false" ht="15.6" hidden="false" customHeight="false" outlineLevel="0" collapsed="false">
      <c r="A143" s="204"/>
      <c r="B143" s="204"/>
      <c r="C143" s="269"/>
      <c r="D143" s="359" t="s">
        <v>217</v>
      </c>
      <c r="E143" s="360" t="n">
        <v>2006</v>
      </c>
      <c r="F143" s="361" t="n">
        <v>367936</v>
      </c>
      <c r="G143" s="345" t="s">
        <v>332</v>
      </c>
      <c r="H143" s="335"/>
      <c r="I143" s="336"/>
    </row>
    <row r="144" customFormat="false" ht="15.6" hidden="false" customHeight="false" outlineLevel="0" collapsed="false">
      <c r="A144" s="204"/>
      <c r="B144" s="204"/>
      <c r="C144" s="269"/>
      <c r="D144" s="362" t="s">
        <v>333</v>
      </c>
      <c r="E144" s="363" t="n">
        <v>2006</v>
      </c>
      <c r="F144" s="364" t="n">
        <v>387081</v>
      </c>
      <c r="G144" s="345"/>
      <c r="H144" s="335" t="n">
        <v>56.62</v>
      </c>
      <c r="I144" s="336"/>
    </row>
    <row r="145" customFormat="false" ht="15.6" hidden="false" customHeight="false" outlineLevel="0" collapsed="false">
      <c r="A145" s="204" t="n">
        <v>5</v>
      </c>
      <c r="B145" s="204"/>
      <c r="C145" s="269"/>
      <c r="D145" s="362" t="s">
        <v>334</v>
      </c>
      <c r="E145" s="363" t="n">
        <v>2006</v>
      </c>
      <c r="F145" s="364" t="n">
        <v>361622</v>
      </c>
      <c r="G145" s="345"/>
      <c r="H145" s="335"/>
      <c r="I145" s="336"/>
    </row>
    <row r="146" customFormat="false" ht="16.2" hidden="false" customHeight="false" outlineLevel="0" collapsed="false">
      <c r="A146" s="204"/>
      <c r="B146" s="204"/>
      <c r="C146" s="269"/>
      <c r="D146" s="365" t="s">
        <v>335</v>
      </c>
      <c r="E146" s="366" t="n">
        <v>2003</v>
      </c>
      <c r="F146" s="367" t="n">
        <v>346016</v>
      </c>
      <c r="G146" s="345"/>
      <c r="H146" s="335"/>
      <c r="I146" s="336"/>
    </row>
    <row r="147" customFormat="false" ht="13.2" hidden="false" customHeight="false" outlineLevel="0" collapsed="false">
      <c r="C147" s="198"/>
      <c r="D147" s="198"/>
      <c r="I147" s="200"/>
    </row>
    <row r="148" customFormat="false" ht="55.2" hidden="false" customHeight="false" outlineLevel="0" collapsed="false">
      <c r="A148" s="194" t="s">
        <v>2</v>
      </c>
      <c r="B148" s="194" t="s">
        <v>3</v>
      </c>
      <c r="C148" s="194" t="s">
        <v>4</v>
      </c>
      <c r="D148" s="195" t="s">
        <v>5</v>
      </c>
      <c r="E148" s="196" t="s">
        <v>6</v>
      </c>
      <c r="F148" s="194" t="s">
        <v>7</v>
      </c>
      <c r="G148" s="195" t="s">
        <v>8</v>
      </c>
      <c r="H148" s="197" t="s">
        <v>9</v>
      </c>
      <c r="I148" s="195" t="s">
        <v>10</v>
      </c>
      <c r="J148" s="195" t="s">
        <v>11</v>
      </c>
    </row>
    <row r="149" customFormat="false" ht="32.4" hidden="false" customHeight="true" outlineLevel="0" collapsed="false">
      <c r="A149" s="218" t="s">
        <v>336</v>
      </c>
      <c r="B149" s="218"/>
      <c r="C149" s="218"/>
      <c r="D149" s="218"/>
      <c r="E149" s="218"/>
      <c r="F149" s="218"/>
      <c r="G149" s="204"/>
      <c r="I149" s="200"/>
    </row>
    <row r="150" customFormat="false" ht="18.6" hidden="false" customHeight="true" outlineLevel="0" collapsed="false">
      <c r="A150" s="368"/>
      <c r="B150" s="368"/>
      <c r="C150" s="368"/>
      <c r="D150" s="368"/>
      <c r="E150" s="368"/>
      <c r="F150" s="368"/>
      <c r="G150" s="204"/>
      <c r="I150" s="200"/>
    </row>
    <row r="151" customFormat="false" ht="18.6" hidden="false" customHeight="true" outlineLevel="0" collapsed="false">
      <c r="A151" s="297"/>
      <c r="B151" s="297"/>
      <c r="C151" s="369"/>
      <c r="D151" s="370" t="s">
        <v>337</v>
      </c>
      <c r="E151" s="371" t="n">
        <v>2005</v>
      </c>
      <c r="F151" s="371" t="n">
        <v>340876</v>
      </c>
      <c r="G151" s="334" t="s">
        <v>143</v>
      </c>
      <c r="I151" s="200"/>
    </row>
    <row r="152" customFormat="false" ht="18.6" hidden="false" customHeight="true" outlineLevel="0" collapsed="false">
      <c r="A152" s="297"/>
      <c r="B152" s="297"/>
      <c r="C152" s="369"/>
      <c r="D152" s="372" t="s">
        <v>338</v>
      </c>
      <c r="E152" s="373" t="n">
        <v>2004</v>
      </c>
      <c r="F152" s="373" t="n">
        <v>343473</v>
      </c>
      <c r="G152" s="334"/>
      <c r="H152" s="285" t="s">
        <v>339</v>
      </c>
      <c r="I152" s="200"/>
      <c r="J152" s="0" t="n">
        <v>26</v>
      </c>
    </row>
    <row r="153" customFormat="false" ht="18.6" hidden="false" customHeight="true" outlineLevel="0" collapsed="false">
      <c r="A153" s="297"/>
      <c r="B153" s="297"/>
      <c r="C153" s="369"/>
      <c r="D153" s="372" t="s">
        <v>340</v>
      </c>
      <c r="E153" s="373" t="n">
        <v>2002</v>
      </c>
      <c r="F153" s="373" t="n">
        <v>341217</v>
      </c>
      <c r="G153" s="334"/>
      <c r="I153" s="200"/>
    </row>
    <row r="154" customFormat="false" ht="18.6" hidden="false" customHeight="true" outlineLevel="0" collapsed="false">
      <c r="A154" s="297"/>
      <c r="B154" s="297"/>
      <c r="C154" s="369"/>
      <c r="D154" s="374" t="s">
        <v>341</v>
      </c>
      <c r="E154" s="375" t="n">
        <v>2002</v>
      </c>
      <c r="F154" s="375" t="n">
        <v>378417</v>
      </c>
      <c r="G154" s="334"/>
      <c r="I154" s="200"/>
    </row>
    <row r="155" customFormat="false" ht="18.6" hidden="false" customHeight="true" outlineLevel="0" collapsed="false">
      <c r="A155" s="297"/>
      <c r="B155" s="297"/>
      <c r="C155" s="369"/>
      <c r="D155" s="370" t="s">
        <v>342</v>
      </c>
      <c r="E155" s="371" t="n">
        <v>2006</v>
      </c>
      <c r="F155" s="371" t="n">
        <v>375781</v>
      </c>
      <c r="G155" s="334" t="s">
        <v>343</v>
      </c>
      <c r="I155" s="200"/>
    </row>
    <row r="156" customFormat="false" ht="18.6" hidden="false" customHeight="true" outlineLevel="0" collapsed="false">
      <c r="A156" s="297"/>
      <c r="B156" s="297"/>
      <c r="C156" s="369"/>
      <c r="D156" s="372" t="s">
        <v>315</v>
      </c>
      <c r="E156" s="373" t="n">
        <v>2006</v>
      </c>
      <c r="F156" s="373" t="n">
        <v>363085</v>
      </c>
      <c r="G156" s="334"/>
      <c r="H156" s="285" t="s">
        <v>344</v>
      </c>
      <c r="I156" s="200"/>
      <c r="J156" s="0" t="n">
        <v>22</v>
      </c>
    </row>
    <row r="157" customFormat="false" ht="18.6" hidden="false" customHeight="true" outlineLevel="0" collapsed="false">
      <c r="A157" s="297"/>
      <c r="B157" s="297"/>
      <c r="C157" s="369"/>
      <c r="D157" s="372" t="s">
        <v>254</v>
      </c>
      <c r="E157" s="373" t="n">
        <v>2003</v>
      </c>
      <c r="F157" s="373" t="n">
        <v>341469</v>
      </c>
      <c r="G157" s="334"/>
      <c r="I157" s="200"/>
    </row>
    <row r="158" customFormat="false" ht="18.6" hidden="false" customHeight="true" outlineLevel="0" collapsed="false">
      <c r="A158" s="297"/>
      <c r="B158" s="297"/>
      <c r="C158" s="369"/>
      <c r="D158" s="374" t="s">
        <v>345</v>
      </c>
      <c r="E158" s="375" t="n">
        <v>2006</v>
      </c>
      <c r="F158" s="375" t="n">
        <v>375778</v>
      </c>
      <c r="G158" s="334"/>
      <c r="I158" s="200"/>
    </row>
    <row r="159" customFormat="false" ht="15.6" hidden="false" customHeight="true" outlineLevel="0" collapsed="false">
      <c r="A159" s="258"/>
      <c r="B159" s="305"/>
      <c r="C159" s="305"/>
      <c r="D159" s="305"/>
      <c r="E159" s="305"/>
      <c r="F159" s="274"/>
      <c r="G159" s="228"/>
      <c r="I159" s="200"/>
    </row>
    <row r="160" customFormat="false" ht="55.2" hidden="false" customHeight="false" outlineLevel="0" collapsed="false">
      <c r="A160" s="300" t="s">
        <v>2</v>
      </c>
      <c r="B160" s="300" t="s">
        <v>3</v>
      </c>
      <c r="C160" s="300" t="s">
        <v>4</v>
      </c>
      <c r="D160" s="301" t="s">
        <v>5</v>
      </c>
      <c r="E160" s="302" t="s">
        <v>6</v>
      </c>
      <c r="F160" s="300" t="s">
        <v>7</v>
      </c>
      <c r="G160" s="301" t="s">
        <v>8</v>
      </c>
      <c r="H160" s="197" t="s">
        <v>9</v>
      </c>
      <c r="I160" s="195" t="s">
        <v>10</v>
      </c>
      <c r="J160" s="195" t="s">
        <v>11</v>
      </c>
    </row>
    <row r="161" customFormat="false" ht="31.2" hidden="false" customHeight="true" outlineLevel="0" collapsed="false">
      <c r="A161" s="218" t="s">
        <v>346</v>
      </c>
      <c r="B161" s="218"/>
      <c r="C161" s="218"/>
      <c r="D161" s="218"/>
      <c r="E161" s="218"/>
      <c r="F161" s="257"/>
      <c r="G161" s="257"/>
      <c r="I161" s="376"/>
    </row>
    <row r="162" customFormat="false" ht="15.6" hidden="false" customHeight="false" outlineLevel="0" collapsed="false">
      <c r="B162" s="377"/>
      <c r="C162" s="378"/>
      <c r="D162" s="378"/>
      <c r="E162" s="377"/>
      <c r="F162" s="308"/>
      <c r="G162" s="379"/>
      <c r="I162" s="376"/>
    </row>
    <row r="163" customFormat="false" ht="15.6" hidden="false" customHeight="true" outlineLevel="0" collapsed="false">
      <c r="A163" s="0" t="n">
        <v>1</v>
      </c>
      <c r="B163" s="377"/>
      <c r="C163" s="223"/>
      <c r="D163" s="207" t="s">
        <v>347</v>
      </c>
      <c r="E163" s="207" t="n">
        <v>2003</v>
      </c>
      <c r="F163" s="207" t="n">
        <v>343306</v>
      </c>
      <c r="G163" s="207" t="s">
        <v>21</v>
      </c>
      <c r="H163" s="199" t="n">
        <v>6.27</v>
      </c>
      <c r="I163" s="380" t="s">
        <v>348</v>
      </c>
      <c r="J163" s="381" t="n">
        <v>13</v>
      </c>
    </row>
    <row r="164" customFormat="false" ht="15.6" hidden="false" customHeight="false" outlineLevel="0" collapsed="false">
      <c r="A164" s="0" t="n">
        <v>2</v>
      </c>
      <c r="B164" s="377"/>
      <c r="C164" s="378"/>
      <c r="D164" s="207" t="s">
        <v>349</v>
      </c>
      <c r="E164" s="207" t="n">
        <v>1997</v>
      </c>
      <c r="F164" s="207" t="n">
        <v>298928</v>
      </c>
      <c r="G164" s="207" t="s">
        <v>255</v>
      </c>
      <c r="H164" s="199" t="n">
        <v>6.12</v>
      </c>
      <c r="I164" s="380" t="s">
        <v>350</v>
      </c>
      <c r="J164" s="381" t="n">
        <v>11</v>
      </c>
    </row>
    <row r="165" customFormat="false" ht="15.6" hidden="false" customHeight="false" outlineLevel="0" collapsed="false">
      <c r="A165" s="0" t="n">
        <v>3</v>
      </c>
      <c r="B165" s="377"/>
      <c r="C165" s="378"/>
      <c r="D165" s="207" t="s">
        <v>351</v>
      </c>
      <c r="E165" s="207" t="n">
        <v>2006</v>
      </c>
      <c r="F165" s="207" t="n">
        <v>355891</v>
      </c>
      <c r="G165" s="207" t="s">
        <v>255</v>
      </c>
      <c r="H165" s="199" t="n">
        <v>5.55</v>
      </c>
      <c r="I165" s="380" t="s">
        <v>352</v>
      </c>
      <c r="J165" s="381" t="n">
        <v>10</v>
      </c>
    </row>
    <row r="166" customFormat="false" ht="15.6" hidden="false" customHeight="false" outlineLevel="0" collapsed="false">
      <c r="A166" s="0" t="n">
        <v>4</v>
      </c>
      <c r="B166" s="377"/>
      <c r="C166" s="378"/>
      <c r="D166" s="207" t="s">
        <v>353</v>
      </c>
      <c r="E166" s="382" t="n">
        <v>2006</v>
      </c>
      <c r="F166" s="382" t="n">
        <v>358481</v>
      </c>
      <c r="G166" s="383" t="s">
        <v>21</v>
      </c>
      <c r="H166" s="199" t="n">
        <v>5.48</v>
      </c>
      <c r="I166" s="380" t="s">
        <v>354</v>
      </c>
      <c r="J166" s="381" t="n">
        <v>4</v>
      </c>
    </row>
    <row r="167" customFormat="false" ht="15.6" hidden="false" customHeight="true" outlineLevel="0" collapsed="false">
      <c r="A167" s="0" t="n">
        <v>5</v>
      </c>
      <c r="B167" s="377"/>
      <c r="C167" s="378"/>
      <c r="D167" s="205" t="s">
        <v>305</v>
      </c>
      <c r="E167" s="384" t="n">
        <v>2004</v>
      </c>
      <c r="F167" s="230" t="n">
        <v>354442</v>
      </c>
      <c r="G167" s="231" t="s">
        <v>19</v>
      </c>
      <c r="H167" s="199" t="n">
        <v>5.31</v>
      </c>
      <c r="I167" s="380" t="s">
        <v>352</v>
      </c>
      <c r="J167" s="381" t="n">
        <v>3</v>
      </c>
    </row>
    <row r="168" customFormat="false" ht="15.6" hidden="false" customHeight="true" outlineLevel="0" collapsed="false">
      <c r="A168" s="0" t="n">
        <v>6</v>
      </c>
      <c r="B168" s="377"/>
      <c r="C168" s="378"/>
      <c r="D168" s="205" t="s">
        <v>355</v>
      </c>
      <c r="E168" s="230" t="n">
        <v>2005</v>
      </c>
      <c r="F168" s="230" t="n">
        <v>358622</v>
      </c>
      <c r="G168" s="231" t="s">
        <v>19</v>
      </c>
      <c r="H168" s="199" t="n">
        <v>5.24</v>
      </c>
      <c r="I168" s="380" t="s">
        <v>348</v>
      </c>
      <c r="J168" s="381" t="n">
        <v>2</v>
      </c>
    </row>
    <row r="169" customFormat="false" ht="15.6" hidden="false" customHeight="true" outlineLevel="0" collapsed="false">
      <c r="A169" s="0" t="n">
        <v>7</v>
      </c>
      <c r="B169" s="377"/>
      <c r="C169" s="378"/>
      <c r="D169" s="207" t="s">
        <v>356</v>
      </c>
      <c r="E169" s="207" t="n">
        <v>2006</v>
      </c>
      <c r="F169" s="207" t="n">
        <v>358487</v>
      </c>
      <c r="G169" s="207" t="s">
        <v>21</v>
      </c>
      <c r="H169" s="199" t="n">
        <v>5</v>
      </c>
      <c r="I169" s="380" t="s">
        <v>354</v>
      </c>
      <c r="J169" s="381" t="n">
        <v>1</v>
      </c>
    </row>
    <row r="170" customFormat="false" ht="15.6" hidden="false" customHeight="false" outlineLevel="0" collapsed="false">
      <c r="A170" s="0" t="n">
        <v>8</v>
      </c>
      <c r="B170" s="377"/>
      <c r="C170" s="378"/>
      <c r="D170" s="205" t="s">
        <v>357</v>
      </c>
      <c r="E170" s="205" t="n">
        <v>2006</v>
      </c>
      <c r="F170" s="205" t="n">
        <v>369485</v>
      </c>
      <c r="G170" s="205" t="s">
        <v>54</v>
      </c>
      <c r="H170" s="199" t="n">
        <v>4.93</v>
      </c>
      <c r="I170" s="380" t="s">
        <v>352</v>
      </c>
    </row>
    <row r="171" customFormat="false" ht="15.6" hidden="false" customHeight="true" outlineLevel="0" collapsed="false">
      <c r="A171" s="0" t="n">
        <v>9</v>
      </c>
      <c r="B171" s="377"/>
      <c r="C171" s="232"/>
      <c r="D171" s="207" t="s">
        <v>358</v>
      </c>
      <c r="E171" s="207" t="n">
        <v>2005</v>
      </c>
      <c r="F171" s="207" t="n">
        <v>355854</v>
      </c>
      <c r="G171" s="207" t="s">
        <v>21</v>
      </c>
      <c r="H171" s="199" t="n">
        <v>4.85</v>
      </c>
      <c r="I171" s="380" t="s">
        <v>354</v>
      </c>
    </row>
    <row r="172" customFormat="false" ht="15.6" hidden="false" customHeight="false" outlineLevel="0" collapsed="false">
      <c r="A172" s="0" t="n">
        <v>10</v>
      </c>
      <c r="B172" s="377"/>
      <c r="C172" s="378"/>
      <c r="D172" s="205" t="s">
        <v>359</v>
      </c>
      <c r="E172" s="205" t="n">
        <v>2006</v>
      </c>
      <c r="F172" s="205" t="n">
        <v>355851</v>
      </c>
      <c r="G172" s="205" t="s">
        <v>224</v>
      </c>
      <c r="H172" s="199" t="n">
        <v>4.8</v>
      </c>
      <c r="I172" s="380" t="s">
        <v>354</v>
      </c>
    </row>
    <row r="173" customFormat="false" ht="15.6" hidden="false" customHeight="false" outlineLevel="0" collapsed="false">
      <c r="A173" s="0" t="n">
        <v>11</v>
      </c>
      <c r="B173" s="377"/>
      <c r="C173" s="378"/>
      <c r="D173" s="207" t="s">
        <v>360</v>
      </c>
      <c r="E173" s="207" t="n">
        <v>2006</v>
      </c>
      <c r="F173" s="207" t="n">
        <v>375884</v>
      </c>
      <c r="G173" s="207" t="s">
        <v>21</v>
      </c>
      <c r="H173" s="199" t="n">
        <v>4.76</v>
      </c>
      <c r="I173" s="380" t="s">
        <v>348</v>
      </c>
    </row>
    <row r="174" customFormat="false" ht="15.6" hidden="false" customHeight="false" outlineLevel="0" collapsed="false">
      <c r="A174" s="0" t="n">
        <v>12</v>
      </c>
      <c r="B174" s="377"/>
      <c r="C174" s="378"/>
      <c r="D174" s="205" t="s">
        <v>335</v>
      </c>
      <c r="E174" s="205" t="n">
        <v>2003</v>
      </c>
      <c r="F174" s="205" t="n">
        <v>346016</v>
      </c>
      <c r="G174" s="205" t="s">
        <v>197</v>
      </c>
      <c r="H174" s="199" t="n">
        <v>4.75</v>
      </c>
      <c r="I174" s="380" t="s">
        <v>354</v>
      </c>
    </row>
    <row r="175" customFormat="false" ht="15.6" hidden="false" customHeight="false" outlineLevel="0" collapsed="false">
      <c r="A175" s="0" t="n">
        <v>13</v>
      </c>
      <c r="B175" s="377"/>
      <c r="C175" s="288"/>
      <c r="D175" s="207" t="s">
        <v>361</v>
      </c>
      <c r="E175" s="207" t="n">
        <v>2006</v>
      </c>
      <c r="F175" s="207" t="n">
        <v>389680</v>
      </c>
      <c r="G175" s="207" t="s">
        <v>21</v>
      </c>
      <c r="H175" s="199" t="n">
        <v>4.64</v>
      </c>
      <c r="I175" s="380" t="s">
        <v>352</v>
      </c>
    </row>
    <row r="176" customFormat="false" ht="15.6" hidden="false" customHeight="true" outlineLevel="0" collapsed="false">
      <c r="A176" s="0" t="n">
        <v>14</v>
      </c>
      <c r="B176" s="377"/>
      <c r="C176" s="232"/>
      <c r="D176" s="205" t="s">
        <v>362</v>
      </c>
      <c r="E176" s="205" t="n">
        <v>1984</v>
      </c>
      <c r="F176" s="205" t="n">
        <v>244957</v>
      </c>
      <c r="G176" s="205" t="s">
        <v>224</v>
      </c>
      <c r="H176" s="199" t="n">
        <v>4.62</v>
      </c>
      <c r="I176" s="380" t="s">
        <v>354</v>
      </c>
    </row>
    <row r="177" customFormat="false" ht="15.6" hidden="false" customHeight="true" outlineLevel="0" collapsed="false">
      <c r="A177" s="0" t="n">
        <v>15</v>
      </c>
      <c r="B177" s="377"/>
      <c r="C177" s="232"/>
      <c r="D177" s="207" t="s">
        <v>363</v>
      </c>
      <c r="E177" s="207" t="n">
        <v>2006</v>
      </c>
      <c r="F177" s="207" t="n">
        <v>378419</v>
      </c>
      <c r="G177" s="207" t="s">
        <v>21</v>
      </c>
      <c r="H177" s="199" t="n">
        <v>4.62</v>
      </c>
      <c r="I177" s="380" t="s">
        <v>354</v>
      </c>
    </row>
    <row r="178" customFormat="false" ht="15.6" hidden="false" customHeight="false" outlineLevel="0" collapsed="false">
      <c r="A178" s="0" t="n">
        <v>16</v>
      </c>
      <c r="B178" s="377"/>
      <c r="C178" s="378"/>
      <c r="D178" s="207" t="s">
        <v>364</v>
      </c>
      <c r="E178" s="207" t="n">
        <v>2006</v>
      </c>
      <c r="F178" s="207" t="n">
        <v>381862</v>
      </c>
      <c r="G178" s="207" t="s">
        <v>21</v>
      </c>
      <c r="H178" s="199" t="n">
        <v>4.45</v>
      </c>
      <c r="I178" s="380" t="s">
        <v>354</v>
      </c>
    </row>
    <row r="179" customFormat="false" ht="15.6" hidden="false" customHeight="false" outlineLevel="0" collapsed="false">
      <c r="A179" s="0" t="n">
        <v>17</v>
      </c>
      <c r="B179" s="377"/>
      <c r="C179" s="378"/>
      <c r="D179" s="205" t="s">
        <v>333</v>
      </c>
      <c r="E179" s="205" t="n">
        <v>2006</v>
      </c>
      <c r="F179" s="205" t="n">
        <v>387081</v>
      </c>
      <c r="G179" s="205" t="s">
        <v>197</v>
      </c>
      <c r="H179" s="199" t="n">
        <v>4.3</v>
      </c>
      <c r="I179" s="376" t="n">
        <v>1</v>
      </c>
    </row>
    <row r="180" customFormat="false" ht="15.6" hidden="false" customHeight="false" outlineLevel="0" collapsed="false">
      <c r="A180" s="0" t="n">
        <v>18</v>
      </c>
      <c r="B180" s="377"/>
      <c r="C180" s="378"/>
      <c r="D180" s="207" t="s">
        <v>310</v>
      </c>
      <c r="E180" s="207" t="n">
        <v>2005</v>
      </c>
      <c r="F180" s="207" t="n">
        <v>352654</v>
      </c>
      <c r="G180" s="207" t="s">
        <v>70</v>
      </c>
      <c r="H180" s="199" t="n">
        <v>4.02</v>
      </c>
      <c r="I180" s="380" t="s">
        <v>365</v>
      </c>
    </row>
    <row r="181" customFormat="false" ht="15.6" hidden="false" customHeight="true" outlineLevel="0" collapsed="false">
      <c r="B181" s="377"/>
      <c r="C181" s="385"/>
      <c r="D181" s="205" t="s">
        <v>366</v>
      </c>
      <c r="E181" s="205" t="n">
        <v>2005</v>
      </c>
      <c r="F181" s="205" t="n">
        <v>375290</v>
      </c>
      <c r="G181" s="205" t="s">
        <v>168</v>
      </c>
      <c r="H181" s="285" t="s">
        <v>13</v>
      </c>
      <c r="I181" s="376"/>
    </row>
    <row r="182" customFormat="false" ht="15.6" hidden="false" customHeight="false" outlineLevel="0" collapsed="false">
      <c r="B182" s="386"/>
      <c r="C182" s="387"/>
      <c r="D182" s="386"/>
      <c r="E182" s="388"/>
      <c r="F182" s="308"/>
      <c r="G182" s="379"/>
      <c r="I182" s="200"/>
    </row>
    <row r="183" customFormat="false" ht="55.2" hidden="false" customHeight="false" outlineLevel="0" collapsed="false">
      <c r="A183" s="194" t="s">
        <v>2</v>
      </c>
      <c r="B183" s="300" t="s">
        <v>3</v>
      </c>
      <c r="C183" s="300" t="s">
        <v>4</v>
      </c>
      <c r="D183" s="301" t="s">
        <v>5</v>
      </c>
      <c r="E183" s="302" t="s">
        <v>6</v>
      </c>
      <c r="F183" s="300" t="s">
        <v>7</v>
      </c>
      <c r="G183" s="301" t="s">
        <v>8</v>
      </c>
      <c r="H183" s="197" t="s">
        <v>9</v>
      </c>
      <c r="I183" s="195" t="s">
        <v>10</v>
      </c>
      <c r="J183" s="195" t="s">
        <v>11</v>
      </c>
    </row>
    <row r="184" customFormat="false" ht="15.6" hidden="false" customHeight="false" outlineLevel="0" collapsed="false">
      <c r="A184" s="389"/>
      <c r="B184" s="390" t="s">
        <v>367</v>
      </c>
      <c r="C184" s="391"/>
      <c r="D184" s="391"/>
      <c r="E184" s="329"/>
      <c r="F184" s="268"/>
      <c r="G184" s="268"/>
      <c r="I184" s="200"/>
    </row>
    <row r="185" customFormat="false" ht="15.6" hidden="false" customHeight="false" outlineLevel="0" collapsed="false">
      <c r="A185" s="253"/>
      <c r="B185" s="392"/>
      <c r="C185" s="392"/>
      <c r="D185" s="392"/>
      <c r="E185" s="393"/>
      <c r="F185" s="308"/>
      <c r="G185" s="394"/>
      <c r="H185" s="394"/>
      <c r="I185" s="200"/>
    </row>
    <row r="186" s="401" customFormat="true" ht="15.6" hidden="false" customHeight="false" outlineLevel="0" collapsed="false">
      <c r="A186" s="395" t="n">
        <v>1</v>
      </c>
      <c r="B186" s="396"/>
      <c r="C186" s="396"/>
      <c r="D186" s="397" t="s">
        <v>347</v>
      </c>
      <c r="E186" s="397" t="n">
        <v>2003</v>
      </c>
      <c r="F186" s="397" t="n">
        <v>343306</v>
      </c>
      <c r="G186" s="398" t="s">
        <v>21</v>
      </c>
      <c r="H186" s="399" t="s">
        <v>368</v>
      </c>
      <c r="I186" s="380" t="s">
        <v>369</v>
      </c>
      <c r="J186" s="400" t="n">
        <v>13</v>
      </c>
    </row>
    <row r="187" s="401" customFormat="true" ht="15.6" hidden="false" customHeight="false" outlineLevel="0" collapsed="false">
      <c r="A187" s="395" t="n">
        <v>2</v>
      </c>
      <c r="B187" s="396"/>
      <c r="C187" s="396"/>
      <c r="D187" s="397" t="s">
        <v>353</v>
      </c>
      <c r="E187" s="397" t="n">
        <v>2006</v>
      </c>
      <c r="F187" s="397" t="n">
        <v>358481</v>
      </c>
      <c r="G187" s="397" t="s">
        <v>21</v>
      </c>
      <c r="H187" s="399" t="s">
        <v>370</v>
      </c>
      <c r="I187" s="380" t="s">
        <v>371</v>
      </c>
      <c r="J187" s="400" t="n">
        <v>11</v>
      </c>
    </row>
    <row r="188" s="401" customFormat="true" ht="15.6" hidden="false" customHeight="false" outlineLevel="0" collapsed="false">
      <c r="A188" s="395" t="n">
        <v>3</v>
      </c>
      <c r="B188" s="396"/>
      <c r="C188" s="396"/>
      <c r="D188" s="397" t="s">
        <v>351</v>
      </c>
      <c r="E188" s="397" t="n">
        <v>2006</v>
      </c>
      <c r="F188" s="397" t="n">
        <v>355891</v>
      </c>
      <c r="G188" s="397" t="s">
        <v>308</v>
      </c>
      <c r="H188" s="399" t="s">
        <v>372</v>
      </c>
      <c r="I188" s="380" t="s">
        <v>373</v>
      </c>
      <c r="J188" s="400" t="n">
        <v>10</v>
      </c>
    </row>
    <row r="189" s="401" customFormat="true" ht="15.6" hidden="false" customHeight="false" outlineLevel="0" collapsed="false">
      <c r="A189" s="395" t="n">
        <v>4</v>
      </c>
      <c r="B189" s="396"/>
      <c r="C189" s="396"/>
      <c r="D189" s="402" t="s">
        <v>355</v>
      </c>
      <c r="E189" s="403" t="n">
        <v>2005</v>
      </c>
      <c r="F189" s="403" t="n">
        <v>358622</v>
      </c>
      <c r="G189" s="404" t="s">
        <v>19</v>
      </c>
      <c r="H189" s="399" t="s">
        <v>374</v>
      </c>
      <c r="I189" s="380" t="s">
        <v>369</v>
      </c>
      <c r="J189" s="400" t="n">
        <v>2</v>
      </c>
    </row>
    <row r="190" s="401" customFormat="true" ht="15.6" hidden="false" customHeight="false" outlineLevel="0" collapsed="false">
      <c r="A190" s="395" t="n">
        <v>5</v>
      </c>
      <c r="B190" s="396"/>
      <c r="C190" s="396"/>
      <c r="D190" s="397" t="s">
        <v>356</v>
      </c>
      <c r="E190" s="397" t="n">
        <v>2006</v>
      </c>
      <c r="F190" s="397" t="n">
        <v>358487</v>
      </c>
      <c r="G190" s="397" t="s">
        <v>21</v>
      </c>
      <c r="H190" s="399" t="s">
        <v>375</v>
      </c>
      <c r="I190" s="380" t="s">
        <v>373</v>
      </c>
      <c r="J190" s="400" t="n">
        <v>1</v>
      </c>
    </row>
    <row r="191" s="401" customFormat="true" ht="16.2" hidden="false" customHeight="true" outlineLevel="0" collapsed="false">
      <c r="A191" s="395" t="n">
        <v>6</v>
      </c>
      <c r="B191" s="396"/>
      <c r="C191" s="396"/>
      <c r="D191" s="397" t="s">
        <v>361</v>
      </c>
      <c r="E191" s="397" t="n">
        <v>2006</v>
      </c>
      <c r="F191" s="397" t="n">
        <v>389680</v>
      </c>
      <c r="G191" s="397" t="s">
        <v>21</v>
      </c>
      <c r="H191" s="399" t="s">
        <v>376</v>
      </c>
      <c r="I191" s="380" t="s">
        <v>377</v>
      </c>
      <c r="J191" s="400"/>
    </row>
    <row r="192" s="401" customFormat="true" ht="15.6" hidden="false" customHeight="false" outlineLevel="0" collapsed="false">
      <c r="A192" s="395" t="n">
        <v>7</v>
      </c>
      <c r="B192" s="396"/>
      <c r="C192" s="396"/>
      <c r="D192" s="397" t="s">
        <v>358</v>
      </c>
      <c r="E192" s="397" t="n">
        <v>2005</v>
      </c>
      <c r="F192" s="397" t="n">
        <v>355854</v>
      </c>
      <c r="G192" s="397" t="s">
        <v>21</v>
      </c>
      <c r="H192" s="405" t="n">
        <v>10.31</v>
      </c>
      <c r="I192" s="380" t="s">
        <v>378</v>
      </c>
      <c r="J192" s="400"/>
    </row>
    <row r="193" s="401" customFormat="true" ht="15.6" hidden="false" customHeight="false" outlineLevel="0" collapsed="false">
      <c r="A193" s="395" t="n">
        <v>8</v>
      </c>
      <c r="B193" s="396"/>
      <c r="C193" s="396"/>
      <c r="D193" s="397" t="s">
        <v>360</v>
      </c>
      <c r="E193" s="397" t="n">
        <v>2006</v>
      </c>
      <c r="F193" s="397" t="n">
        <v>375884</v>
      </c>
      <c r="G193" s="397" t="s">
        <v>21</v>
      </c>
      <c r="H193" s="399" t="s">
        <v>379</v>
      </c>
      <c r="I193" s="380" t="s">
        <v>371</v>
      </c>
      <c r="J193" s="400"/>
    </row>
    <row r="194" s="401" customFormat="true" ht="15.6" hidden="false" customHeight="false" outlineLevel="0" collapsed="false">
      <c r="A194" s="395" t="n">
        <v>9</v>
      </c>
      <c r="B194" s="396"/>
      <c r="C194" s="396"/>
      <c r="D194" s="397" t="s">
        <v>380</v>
      </c>
      <c r="E194" s="397" t="n">
        <v>2005</v>
      </c>
      <c r="F194" s="397" t="n">
        <v>399087</v>
      </c>
      <c r="G194" s="397" t="s">
        <v>207</v>
      </c>
      <c r="H194" s="399" t="n">
        <v>9.94</v>
      </c>
      <c r="I194" s="380" t="s">
        <v>371</v>
      </c>
      <c r="J194" s="400"/>
    </row>
    <row r="195" customFormat="false" ht="15.6" hidden="false" customHeight="false" outlineLevel="0" collapsed="false">
      <c r="A195" s="395" t="n">
        <v>10</v>
      </c>
      <c r="B195" s="406"/>
      <c r="C195" s="406"/>
      <c r="D195" s="406"/>
      <c r="E195" s="407"/>
      <c r="F195" s="268"/>
      <c r="G195" s="408"/>
      <c r="I195" s="200"/>
    </row>
    <row r="196" customFormat="false" ht="55.2" hidden="false" customHeight="false" outlineLevel="0" collapsed="false">
      <c r="A196" s="194" t="s">
        <v>2</v>
      </c>
      <c r="B196" s="194" t="s">
        <v>3</v>
      </c>
      <c r="C196" s="194" t="s">
        <v>4</v>
      </c>
      <c r="D196" s="195" t="s">
        <v>5</v>
      </c>
      <c r="E196" s="196" t="s">
        <v>6</v>
      </c>
      <c r="F196" s="194" t="s">
        <v>7</v>
      </c>
      <c r="G196" s="195" t="s">
        <v>8</v>
      </c>
      <c r="H196" s="197" t="s">
        <v>9</v>
      </c>
      <c r="I196" s="195" t="s">
        <v>10</v>
      </c>
      <c r="J196" s="195" t="s">
        <v>11</v>
      </c>
    </row>
    <row r="197" customFormat="false" ht="30" hidden="false" customHeight="true" outlineLevel="0" collapsed="false">
      <c r="A197" s="389"/>
      <c r="B197" s="390" t="s">
        <v>381</v>
      </c>
      <c r="C197" s="391"/>
      <c r="D197" s="391"/>
      <c r="E197" s="329"/>
      <c r="F197" s="268"/>
      <c r="G197" s="268"/>
      <c r="I197" s="200"/>
    </row>
    <row r="198" customFormat="false" ht="15.6" hidden="false" customHeight="false" outlineLevel="0" collapsed="false">
      <c r="A198" s="253"/>
      <c r="B198" s="409"/>
      <c r="C198" s="409"/>
      <c r="D198" s="409"/>
      <c r="E198" s="410"/>
      <c r="F198" s="268"/>
      <c r="G198" s="275"/>
      <c r="I198" s="200"/>
    </row>
    <row r="199" customFormat="false" ht="15.6" hidden="false" customHeight="false" outlineLevel="0" collapsed="false">
      <c r="A199" s="258" t="n">
        <v>1</v>
      </c>
      <c r="B199" s="411"/>
      <c r="C199" s="411"/>
      <c r="D199" s="364" t="s">
        <v>382</v>
      </c>
      <c r="E199" s="364" t="n">
        <v>2001</v>
      </c>
      <c r="F199" s="364" t="n">
        <v>332248</v>
      </c>
      <c r="G199" s="364" t="s">
        <v>212</v>
      </c>
      <c r="H199" s="0" t="n">
        <v>1.63</v>
      </c>
      <c r="I199" s="200"/>
      <c r="J199" s="412" t="n">
        <v>13</v>
      </c>
    </row>
    <row r="200" customFormat="false" ht="15.6" hidden="false" customHeight="false" outlineLevel="0" collapsed="false">
      <c r="A200" s="258" t="n">
        <v>2</v>
      </c>
      <c r="B200" s="411"/>
      <c r="C200" s="411"/>
      <c r="D200" s="413" t="s">
        <v>383</v>
      </c>
      <c r="E200" s="364" t="n">
        <v>2005</v>
      </c>
      <c r="F200" s="413" t="n">
        <v>375618</v>
      </c>
      <c r="G200" s="364" t="s">
        <v>73</v>
      </c>
      <c r="H200" s="0" t="n">
        <v>1.56</v>
      </c>
      <c r="I200" s="200"/>
      <c r="J200" s="414" t="n">
        <v>1</v>
      </c>
    </row>
    <row r="201" customFormat="false" ht="15.6" hidden="false" customHeight="false" outlineLevel="0" collapsed="false">
      <c r="A201" s="258"/>
      <c r="B201" s="114"/>
      <c r="C201" s="114"/>
      <c r="D201" s="114"/>
      <c r="E201" s="153"/>
      <c r="F201" s="415"/>
      <c r="G201" s="416"/>
      <c r="H201" s="417"/>
      <c r="I201" s="200"/>
      <c r="J201" s="200"/>
    </row>
    <row r="202" customFormat="false" ht="55.2" hidden="false" customHeight="false" outlineLevel="0" collapsed="false">
      <c r="A202" s="300" t="s">
        <v>2</v>
      </c>
      <c r="B202" s="300" t="s">
        <v>3</v>
      </c>
      <c r="C202" s="300" t="s">
        <v>4</v>
      </c>
      <c r="D202" s="301" t="s">
        <v>5</v>
      </c>
      <c r="E202" s="302" t="s">
        <v>6</v>
      </c>
      <c r="F202" s="300" t="s">
        <v>7</v>
      </c>
      <c r="G202" s="301" t="s">
        <v>8</v>
      </c>
      <c r="H202" s="197" t="s">
        <v>9</v>
      </c>
      <c r="I202" s="195" t="s">
        <v>10</v>
      </c>
      <c r="J202" s="195" t="s">
        <v>11</v>
      </c>
    </row>
    <row r="203" customFormat="false" ht="29.4" hidden="false" customHeight="true" outlineLevel="0" collapsed="false">
      <c r="A203" s="389"/>
      <c r="B203" s="218" t="s">
        <v>384</v>
      </c>
      <c r="C203" s="218"/>
      <c r="D203" s="218"/>
      <c r="E203" s="218"/>
      <c r="I203" s="200"/>
    </row>
    <row r="204" customFormat="false" ht="15.6" hidden="false" customHeight="false" outlineLevel="0" collapsed="false">
      <c r="A204" s="258"/>
      <c r="B204" s="406"/>
      <c r="C204" s="406"/>
      <c r="D204" s="406"/>
      <c r="E204" s="407"/>
      <c r="F204" s="268"/>
      <c r="G204" s="418"/>
      <c r="H204" s="418"/>
      <c r="I204" s="200"/>
      <c r="J204" s="200"/>
    </row>
    <row r="205" customFormat="false" ht="15.6" hidden="false" customHeight="false" outlineLevel="0" collapsed="false">
      <c r="A205" s="258" t="n">
        <v>1</v>
      </c>
      <c r="B205" s="406"/>
      <c r="C205" s="406"/>
      <c r="D205" s="233" t="s">
        <v>385</v>
      </c>
      <c r="E205" s="233" t="n">
        <v>2004</v>
      </c>
      <c r="F205" s="233" t="n">
        <v>347904</v>
      </c>
      <c r="G205" s="233" t="s">
        <v>73</v>
      </c>
      <c r="H205" s="419" t="n">
        <v>3.75</v>
      </c>
      <c r="I205" s="200"/>
      <c r="J205" s="200" t="n">
        <v>13</v>
      </c>
    </row>
    <row r="206" customFormat="false" ht="15.6" hidden="false" customHeight="false" outlineLevel="0" collapsed="false">
      <c r="A206" s="258" t="n">
        <v>2</v>
      </c>
      <c r="B206" s="406"/>
      <c r="C206" s="406"/>
      <c r="D206" s="233" t="s">
        <v>386</v>
      </c>
      <c r="E206" s="233" t="n">
        <v>2005</v>
      </c>
      <c r="F206" s="233" t="n">
        <v>354402</v>
      </c>
      <c r="G206" s="233" t="s">
        <v>73</v>
      </c>
      <c r="H206" s="419" t="n">
        <v>2.9</v>
      </c>
      <c r="I206" s="200"/>
      <c r="J206" s="200" t="n">
        <v>1</v>
      </c>
    </row>
    <row r="207" customFormat="false" ht="15.6" hidden="false" customHeight="false" outlineLevel="0" collapsed="false">
      <c r="A207" s="258" t="n">
        <v>3</v>
      </c>
      <c r="B207" s="406"/>
      <c r="C207" s="406"/>
      <c r="D207" s="233" t="s">
        <v>387</v>
      </c>
      <c r="E207" s="233" t="n">
        <v>2006</v>
      </c>
      <c r="F207" s="233" t="n">
        <v>349228</v>
      </c>
      <c r="G207" s="233" t="s">
        <v>73</v>
      </c>
      <c r="H207" s="419" t="n">
        <v>2.7</v>
      </c>
      <c r="I207" s="200"/>
      <c r="J207" s="200"/>
    </row>
    <row r="208" customFormat="false" ht="15.6" hidden="false" customHeight="false" outlineLevel="0" collapsed="false">
      <c r="A208" s="258"/>
      <c r="B208" s="420"/>
      <c r="C208" s="421"/>
      <c r="D208" s="314"/>
      <c r="E208" s="314"/>
      <c r="F208" s="314"/>
      <c r="G208" s="314"/>
      <c r="H208" s="263"/>
      <c r="I208" s="200"/>
    </row>
    <row r="209" customFormat="false" ht="15.6" hidden="false" customHeight="false" outlineLevel="0" collapsed="false">
      <c r="A209" s="253"/>
      <c r="B209" s="422"/>
      <c r="C209" s="422"/>
      <c r="D209" s="422"/>
      <c r="E209" s="423"/>
      <c r="F209" s="268"/>
      <c r="G209" s="268"/>
      <c r="H209" s="424"/>
      <c r="I209" s="200"/>
    </row>
    <row r="210" customFormat="false" ht="55.2" hidden="false" customHeight="false" outlineLevel="0" collapsed="false">
      <c r="A210" s="425" t="s">
        <v>2</v>
      </c>
      <c r="B210" s="425" t="s">
        <v>3</v>
      </c>
      <c r="C210" s="425" t="s">
        <v>4</v>
      </c>
      <c r="D210" s="426" t="s">
        <v>5</v>
      </c>
      <c r="E210" s="427" t="s">
        <v>6</v>
      </c>
      <c r="F210" s="194" t="s">
        <v>7</v>
      </c>
      <c r="G210" s="195" t="s">
        <v>8</v>
      </c>
      <c r="H210" s="197" t="s">
        <v>9</v>
      </c>
      <c r="I210" s="195" t="s">
        <v>10</v>
      </c>
      <c r="J210" s="195" t="s">
        <v>11</v>
      </c>
    </row>
    <row r="211" customFormat="false" ht="27.6" hidden="false" customHeight="true" outlineLevel="0" collapsed="false">
      <c r="A211" s="428"/>
      <c r="B211" s="428"/>
      <c r="C211" s="428"/>
      <c r="D211" s="428" t="s">
        <v>388</v>
      </c>
      <c r="E211" s="428"/>
      <c r="F211" s="257"/>
      <c r="I211" s="200"/>
      <c r="J211" s="200"/>
    </row>
    <row r="212" customFormat="false" ht="15.6" hidden="false" customHeight="false" outlineLevel="0" collapsed="false">
      <c r="A212" s="226"/>
      <c r="B212" s="429"/>
      <c r="C212" s="429"/>
      <c r="D212" s="429"/>
      <c r="E212" s="430"/>
      <c r="F212" s="431"/>
      <c r="G212" s="432"/>
      <c r="H212" s="432"/>
      <c r="I212" s="200"/>
    </row>
    <row r="213" customFormat="false" ht="15.6" hidden="false" customHeight="false" outlineLevel="0" collapsed="false">
      <c r="A213" s="226" t="n">
        <v>1</v>
      </c>
      <c r="B213" s="429"/>
      <c r="C213" s="429"/>
      <c r="D213" s="314" t="s">
        <v>389</v>
      </c>
      <c r="E213" s="433" t="n">
        <v>2005</v>
      </c>
      <c r="F213" s="433" t="n">
        <v>350245</v>
      </c>
      <c r="G213" s="434" t="s">
        <v>390</v>
      </c>
      <c r="H213" s="432" t="n">
        <v>12.22</v>
      </c>
      <c r="J213" s="200" t="n">
        <v>13</v>
      </c>
    </row>
    <row r="214" customFormat="false" ht="15.6" hidden="false" customHeight="false" outlineLevel="0" collapsed="false">
      <c r="A214" s="226" t="n">
        <v>2</v>
      </c>
      <c r="B214" s="429"/>
      <c r="C214" s="429"/>
      <c r="D214" s="233" t="s">
        <v>391</v>
      </c>
      <c r="E214" s="234" t="n">
        <v>2004</v>
      </c>
      <c r="F214" s="435" t="n">
        <v>344874</v>
      </c>
      <c r="G214" s="436" t="s">
        <v>19</v>
      </c>
      <c r="H214" s="432" t="n">
        <v>10.33</v>
      </c>
      <c r="J214" s="200" t="n">
        <v>2</v>
      </c>
    </row>
    <row r="215" customFormat="false" ht="15.6" hidden="false" customHeight="false" outlineLevel="0" collapsed="false">
      <c r="A215" s="226" t="n">
        <v>3</v>
      </c>
      <c r="B215" s="429"/>
      <c r="C215" s="429"/>
      <c r="D215" s="233" t="s">
        <v>392</v>
      </c>
      <c r="E215" s="234" t="n">
        <v>2004</v>
      </c>
      <c r="F215" s="234" t="n">
        <v>397415</v>
      </c>
      <c r="G215" s="233" t="s">
        <v>207</v>
      </c>
      <c r="H215" s="432" t="n">
        <v>10</v>
      </c>
      <c r="J215" s="200" t="n">
        <v>1</v>
      </c>
    </row>
    <row r="216" customFormat="false" ht="15.6" hidden="false" customHeight="false" outlineLevel="0" collapsed="false">
      <c r="A216" s="226" t="n">
        <v>4</v>
      </c>
      <c r="B216" s="429"/>
      <c r="C216" s="429"/>
      <c r="D216" s="314" t="s">
        <v>393</v>
      </c>
      <c r="E216" s="433" t="n">
        <v>2005</v>
      </c>
      <c r="F216" s="437" t="n">
        <v>374414</v>
      </c>
      <c r="G216" s="314" t="s">
        <v>21</v>
      </c>
      <c r="H216" s="432" t="n">
        <v>9.11</v>
      </c>
      <c r="I216" s="200"/>
    </row>
    <row r="217" customFormat="false" ht="15.6" hidden="false" customHeight="false" outlineLevel="0" collapsed="false">
      <c r="A217" s="226" t="n">
        <v>5</v>
      </c>
      <c r="B217" s="429"/>
      <c r="C217" s="429"/>
      <c r="D217" s="233" t="s">
        <v>394</v>
      </c>
      <c r="E217" s="234" t="n">
        <v>2005</v>
      </c>
      <c r="F217" s="438" t="n">
        <v>369767</v>
      </c>
      <c r="G217" s="233" t="s">
        <v>224</v>
      </c>
      <c r="H217" s="432" t="n">
        <v>8.91</v>
      </c>
      <c r="I217" s="200"/>
    </row>
    <row r="218" customFormat="false" ht="15.6" hidden="false" customHeight="false" outlineLevel="0" collapsed="false">
      <c r="A218" s="226" t="n">
        <v>6</v>
      </c>
      <c r="B218" s="429"/>
      <c r="C218" s="429"/>
      <c r="D218" s="439" t="s">
        <v>395</v>
      </c>
      <c r="E218" s="440" t="n">
        <v>2001</v>
      </c>
      <c r="F218" s="441" t="n">
        <v>329361</v>
      </c>
      <c r="G218" s="442" t="s">
        <v>19</v>
      </c>
      <c r="H218" s="432" t="n">
        <v>8.54</v>
      </c>
      <c r="I218" s="200"/>
    </row>
    <row r="219" customFormat="false" ht="15.6" hidden="false" customHeight="false" outlineLevel="0" collapsed="false">
      <c r="A219" s="226" t="n">
        <v>7</v>
      </c>
      <c r="B219" s="429"/>
      <c r="C219" s="429"/>
      <c r="D219" s="314" t="s">
        <v>396</v>
      </c>
      <c r="E219" s="433" t="n">
        <v>2004</v>
      </c>
      <c r="F219" s="433" t="n">
        <v>391027</v>
      </c>
      <c r="G219" s="314" t="s">
        <v>390</v>
      </c>
      <c r="H219" s="432" t="n">
        <v>6.96</v>
      </c>
      <c r="I219" s="200"/>
    </row>
    <row r="220" customFormat="false" ht="15.6" hidden="false" customHeight="false" outlineLevel="0" collapsed="false">
      <c r="A220" s="226" t="n">
        <v>8</v>
      </c>
      <c r="B220" s="429"/>
      <c r="C220" s="429"/>
      <c r="D220" s="226" t="s">
        <v>397</v>
      </c>
      <c r="E220" s="443" t="n">
        <v>2004</v>
      </c>
      <c r="F220" s="443" t="n">
        <v>357619</v>
      </c>
      <c r="G220" s="226" t="s">
        <v>57</v>
      </c>
      <c r="H220" s="432" t="n">
        <v>6.69</v>
      </c>
      <c r="I220" s="200"/>
    </row>
    <row r="221" customFormat="false" ht="15.6" hidden="false" customHeight="false" outlineLevel="0" collapsed="false">
      <c r="A221" s="226" t="n">
        <v>9</v>
      </c>
      <c r="B221" s="429"/>
      <c r="C221" s="429"/>
      <c r="D221" s="314" t="s">
        <v>398</v>
      </c>
      <c r="E221" s="433" t="n">
        <v>2002</v>
      </c>
      <c r="F221" s="433" t="n">
        <v>351989</v>
      </c>
      <c r="G221" s="314" t="s">
        <v>57</v>
      </c>
      <c r="H221" s="432" t="n">
        <v>6.45</v>
      </c>
      <c r="I221" s="200"/>
    </row>
    <row r="222" customFormat="false" ht="15.6" hidden="false" customHeight="false" outlineLevel="0" collapsed="false">
      <c r="A222" s="226" t="n">
        <v>10</v>
      </c>
      <c r="B222" s="429"/>
      <c r="C222" s="429"/>
      <c r="D222" s="444" t="s">
        <v>399</v>
      </c>
      <c r="E222" s="445" t="n">
        <v>2006</v>
      </c>
      <c r="F222" s="446" t="n">
        <v>386264</v>
      </c>
      <c r="G222" s="226" t="s">
        <v>57</v>
      </c>
      <c r="H222" s="432" t="n">
        <v>5.02</v>
      </c>
      <c r="I222" s="200"/>
    </row>
    <row r="223" customFormat="false" ht="15.6" hidden="false" customHeight="false" outlineLevel="0" collapsed="false">
      <c r="A223" s="226" t="n">
        <v>11</v>
      </c>
      <c r="B223" s="429"/>
      <c r="C223" s="429"/>
      <c r="D223" s="444" t="s">
        <v>400</v>
      </c>
      <c r="E223" s="445" t="n">
        <v>2005</v>
      </c>
      <c r="F223" s="446" t="n">
        <v>367515</v>
      </c>
      <c r="G223" s="226" t="s">
        <v>57</v>
      </c>
      <c r="H223" s="432" t="n">
        <v>5.02</v>
      </c>
      <c r="I223" s="200"/>
    </row>
    <row r="224" customFormat="false" ht="15.6" hidden="false" customHeight="false" outlineLevel="0" collapsed="false">
      <c r="A224" s="310"/>
      <c r="B224" s="447"/>
      <c r="C224" s="447"/>
      <c r="D224" s="447"/>
      <c r="E224" s="448"/>
      <c r="F224" s="449"/>
      <c r="G224" s="310"/>
      <c r="H224" s="450"/>
      <c r="I224" s="200"/>
    </row>
    <row r="225" customFormat="false" ht="15.6" hidden="false" customHeight="false" outlineLevel="0" collapsed="false">
      <c r="A225" s="327"/>
      <c r="B225" s="451"/>
      <c r="C225" s="451"/>
      <c r="D225" s="451"/>
      <c r="E225" s="452"/>
      <c r="F225" s="453"/>
      <c r="G225" s="454"/>
      <c r="H225" s="454"/>
      <c r="I225" s="200"/>
    </row>
    <row r="226" customFormat="false" ht="55.2" hidden="false" customHeight="false" outlineLevel="0" collapsed="false">
      <c r="A226" s="194" t="s">
        <v>2</v>
      </c>
      <c r="B226" s="194" t="s">
        <v>3</v>
      </c>
      <c r="C226" s="194" t="s">
        <v>4</v>
      </c>
      <c r="D226" s="195" t="s">
        <v>5</v>
      </c>
      <c r="E226" s="196" t="s">
        <v>6</v>
      </c>
      <c r="F226" s="194" t="s">
        <v>7</v>
      </c>
      <c r="G226" s="195" t="s">
        <v>8</v>
      </c>
      <c r="H226" s="197" t="s">
        <v>9</v>
      </c>
      <c r="I226" s="195" t="s">
        <v>10</v>
      </c>
      <c r="J226" s="195" t="s">
        <v>11</v>
      </c>
    </row>
    <row r="227" customFormat="false" ht="28.2" hidden="false" customHeight="true" outlineLevel="0" collapsed="false">
      <c r="A227" s="455"/>
      <c r="B227" s="456"/>
      <c r="C227" s="456"/>
      <c r="D227" s="457" t="s">
        <v>401</v>
      </c>
      <c r="E227" s="458"/>
      <c r="F227" s="459"/>
      <c r="G227" s="459"/>
      <c r="H227" s="460"/>
      <c r="I227" s="200"/>
    </row>
    <row r="228" customFormat="false" ht="15.6" hidden="false" customHeight="false" outlineLevel="0" collapsed="false">
      <c r="A228" s="329"/>
      <c r="B228" s="461"/>
      <c r="C228" s="461"/>
      <c r="D228" s="461"/>
      <c r="E228" s="462"/>
      <c r="F228" s="459"/>
      <c r="G228" s="459"/>
      <c r="H228" s="287"/>
      <c r="I228" s="200"/>
    </row>
    <row r="229" customFormat="false" ht="15.6" hidden="false" customHeight="false" outlineLevel="0" collapsed="false">
      <c r="A229" s="329" t="n">
        <v>1</v>
      </c>
      <c r="B229" s="461"/>
      <c r="C229" s="461"/>
      <c r="D229" s="205" t="s">
        <v>391</v>
      </c>
      <c r="E229" s="234" t="n">
        <v>2004</v>
      </c>
      <c r="F229" s="234" t="n">
        <v>344874</v>
      </c>
      <c r="G229" s="231" t="s">
        <v>19</v>
      </c>
      <c r="H229" s="287" t="n">
        <v>42.03</v>
      </c>
      <c r="I229" s="200"/>
      <c r="J229" s="200" t="n">
        <v>13</v>
      </c>
    </row>
    <row r="230" customFormat="false" ht="15.6" hidden="false" customHeight="false" outlineLevel="0" collapsed="false">
      <c r="A230" s="329" t="n">
        <v>2</v>
      </c>
      <c r="B230" s="461"/>
      <c r="C230" s="461"/>
      <c r="D230" s="463" t="s">
        <v>395</v>
      </c>
      <c r="E230" s="440" t="n">
        <v>2001</v>
      </c>
      <c r="F230" s="441" t="n">
        <v>329361</v>
      </c>
      <c r="G230" s="231" t="s">
        <v>19</v>
      </c>
      <c r="H230" s="287" t="n">
        <v>40.75</v>
      </c>
      <c r="I230" s="200"/>
      <c r="J230" s="200" t="n">
        <v>11</v>
      </c>
    </row>
    <row r="231" customFormat="false" ht="15.6" hidden="false" customHeight="false" outlineLevel="0" collapsed="false">
      <c r="A231" s="329" t="n">
        <v>3</v>
      </c>
      <c r="B231" s="461"/>
      <c r="C231" s="461"/>
      <c r="D231" s="461" t="s">
        <v>402</v>
      </c>
      <c r="E231" s="464" t="n">
        <v>2006</v>
      </c>
      <c r="F231" s="465" t="n">
        <v>373226</v>
      </c>
      <c r="G231" s="240" t="s">
        <v>64</v>
      </c>
      <c r="H231" s="287" t="n">
        <v>22.8</v>
      </c>
      <c r="I231" s="200"/>
    </row>
    <row r="232" customFormat="false" ht="15.6" hidden="false" customHeight="false" outlineLevel="0" collapsed="false">
      <c r="A232" s="329" t="n">
        <v>4</v>
      </c>
      <c r="B232" s="461"/>
      <c r="C232" s="461"/>
      <c r="D232" s="314" t="s">
        <v>403</v>
      </c>
      <c r="E232" s="433" t="n">
        <v>2006</v>
      </c>
      <c r="F232" s="433" t="n">
        <v>373911</v>
      </c>
      <c r="G232" s="466" t="s">
        <v>57</v>
      </c>
      <c r="H232" s="287" t="n">
        <v>20.4</v>
      </c>
      <c r="I232" s="200"/>
    </row>
    <row r="233" customFormat="false" ht="15.6" hidden="false" customHeight="false" outlineLevel="0" collapsed="false">
      <c r="A233" s="329" t="n">
        <v>5</v>
      </c>
      <c r="B233" s="461"/>
      <c r="C233" s="461"/>
      <c r="D233" s="467" t="s">
        <v>404</v>
      </c>
      <c r="E233" s="468" t="n">
        <v>2006</v>
      </c>
      <c r="F233" s="468" t="n">
        <v>386264</v>
      </c>
      <c r="G233" s="466" t="s">
        <v>57</v>
      </c>
      <c r="H233" s="287" t="n">
        <v>19.35</v>
      </c>
      <c r="I233" s="200"/>
    </row>
    <row r="234" customFormat="false" ht="15.6" hidden="false" customHeight="false" outlineLevel="0" collapsed="false">
      <c r="A234" s="329"/>
      <c r="B234" s="461"/>
      <c r="C234" s="461"/>
      <c r="D234" s="461"/>
      <c r="E234" s="462"/>
      <c r="F234" s="459"/>
      <c r="G234" s="459"/>
      <c r="H234" s="287"/>
      <c r="I234" s="200"/>
    </row>
    <row r="235" customFormat="false" ht="15.6" hidden="false" customHeight="false" outlineLevel="0" collapsed="false">
      <c r="A235" s="253"/>
      <c r="B235" s="469"/>
      <c r="C235" s="470"/>
      <c r="D235" s="470"/>
      <c r="E235" s="322"/>
      <c r="F235" s="471"/>
      <c r="G235" s="471"/>
      <c r="I235" s="200"/>
    </row>
    <row r="236" customFormat="false" ht="55.2" hidden="false" customHeight="false" outlineLevel="0" collapsed="false">
      <c r="A236" s="194" t="s">
        <v>2</v>
      </c>
      <c r="B236" s="194" t="s">
        <v>3</v>
      </c>
      <c r="C236" s="194" t="s">
        <v>4</v>
      </c>
      <c r="D236" s="195" t="s">
        <v>5</v>
      </c>
      <c r="E236" s="196" t="s">
        <v>6</v>
      </c>
      <c r="F236" s="194" t="s">
        <v>7</v>
      </c>
      <c r="G236" s="195" t="s">
        <v>8</v>
      </c>
      <c r="H236" s="197" t="s">
        <v>9</v>
      </c>
      <c r="I236" s="195" t="s">
        <v>10</v>
      </c>
      <c r="J236" s="195" t="s">
        <v>11</v>
      </c>
    </row>
    <row r="237" customFormat="false" ht="30.6" hidden="false" customHeight="true" outlineLevel="0" collapsed="false">
      <c r="A237" s="472"/>
      <c r="B237" s="473"/>
      <c r="C237" s="474"/>
      <c r="D237" s="475" t="s">
        <v>405</v>
      </c>
      <c r="E237" s="476"/>
      <c r="F237" s="210"/>
      <c r="G237" s="298"/>
      <c r="I237" s="200"/>
    </row>
    <row r="238" customFormat="false" ht="16.2" hidden="false" customHeight="false" outlineLevel="0" collapsed="false">
      <c r="A238" s="236"/>
      <c r="B238" s="477"/>
      <c r="C238" s="477"/>
      <c r="D238" s="477"/>
      <c r="E238" s="478"/>
      <c r="F238" s="479"/>
      <c r="G238" s="287"/>
      <c r="I238" s="200"/>
    </row>
    <row r="239" customFormat="false" ht="15.6" hidden="false" customHeight="false" outlineLevel="0" collapsed="false">
      <c r="A239" s="236" t="n">
        <v>1</v>
      </c>
      <c r="B239" s="392"/>
      <c r="C239" s="480"/>
      <c r="D239" s="205" t="s">
        <v>236</v>
      </c>
      <c r="E239" s="205" t="n">
        <v>2001</v>
      </c>
      <c r="F239" s="205" t="n">
        <v>332166</v>
      </c>
      <c r="G239" s="209" t="s">
        <v>54</v>
      </c>
      <c r="H239" s="0" t="n">
        <v>39.5</v>
      </c>
      <c r="I239" s="200"/>
      <c r="J239" s="206" t="n">
        <v>13</v>
      </c>
    </row>
    <row r="240" customFormat="false" ht="15.6" hidden="false" customHeight="false" outlineLevel="0" collapsed="false">
      <c r="A240" s="236" t="n">
        <v>2</v>
      </c>
      <c r="B240" s="461"/>
      <c r="C240" s="392"/>
      <c r="D240" s="205" t="s">
        <v>406</v>
      </c>
      <c r="E240" s="230" t="n">
        <v>2005</v>
      </c>
      <c r="F240" s="230" t="n">
        <v>359359</v>
      </c>
      <c r="G240" s="231" t="s">
        <v>19</v>
      </c>
      <c r="H240" s="296" t="n">
        <v>35.2</v>
      </c>
      <c r="I240" s="200"/>
      <c r="J240" s="0" t="n">
        <v>2</v>
      </c>
    </row>
    <row r="241" customFormat="false" ht="15.6" hidden="false" customHeight="false" outlineLevel="0" collapsed="false">
      <c r="A241" s="236" t="n">
        <v>3</v>
      </c>
      <c r="B241" s="314"/>
      <c r="C241" s="481"/>
      <c r="D241" s="207" t="s">
        <v>407</v>
      </c>
      <c r="E241" s="207" t="n">
        <v>2003</v>
      </c>
      <c r="F241" s="210" t="n">
        <v>335439</v>
      </c>
      <c r="G241" s="207" t="s">
        <v>21</v>
      </c>
      <c r="H241" s="0" t="n">
        <v>33.44</v>
      </c>
      <c r="I241" s="200"/>
      <c r="J241" s="0" t="n">
        <v>1</v>
      </c>
    </row>
    <row r="242" customFormat="false" ht="15.6" hidden="false" customHeight="false" outlineLevel="0" collapsed="false">
      <c r="A242" s="236" t="n">
        <v>4</v>
      </c>
      <c r="B242" s="482"/>
      <c r="C242" s="483"/>
      <c r="D242" s="207" t="s">
        <v>408</v>
      </c>
      <c r="E242" s="433" t="n">
        <v>2005</v>
      </c>
      <c r="F242" s="433" t="n">
        <v>355763</v>
      </c>
      <c r="G242" s="207" t="s">
        <v>255</v>
      </c>
      <c r="H242" s="0" t="n">
        <v>31.8</v>
      </c>
      <c r="I242" s="200"/>
    </row>
    <row r="243" customFormat="false" ht="15.6" hidden="false" customHeight="false" outlineLevel="0" collapsed="false">
      <c r="A243" s="236" t="n">
        <v>5</v>
      </c>
      <c r="B243" s="314"/>
      <c r="C243" s="484"/>
      <c r="D243" s="205" t="s">
        <v>394</v>
      </c>
      <c r="E243" s="234" t="n">
        <v>2005</v>
      </c>
      <c r="F243" s="234" t="n">
        <v>369767</v>
      </c>
      <c r="G243" s="205" t="s">
        <v>224</v>
      </c>
      <c r="H243" s="0" t="n">
        <v>31.66</v>
      </c>
      <c r="I243" s="200"/>
    </row>
    <row r="244" customFormat="false" ht="15.6" hidden="false" customHeight="false" outlineLevel="0" collapsed="false">
      <c r="A244" s="236" t="n">
        <v>6</v>
      </c>
      <c r="B244" s="485"/>
      <c r="C244" s="481"/>
      <c r="D244" s="207" t="s">
        <v>393</v>
      </c>
      <c r="E244" s="433" t="n">
        <v>2005</v>
      </c>
      <c r="F244" s="437" t="n">
        <v>374414</v>
      </c>
      <c r="G244" s="207" t="s">
        <v>21</v>
      </c>
      <c r="H244" s="0" t="n">
        <v>30.43</v>
      </c>
      <c r="I244" s="200"/>
    </row>
    <row r="245" customFormat="false" ht="15.6" hidden="false" customHeight="false" outlineLevel="0" collapsed="false">
      <c r="A245" s="236" t="n">
        <v>7</v>
      </c>
      <c r="B245" s="485"/>
      <c r="C245" s="386"/>
      <c r="D245" s="314" t="s">
        <v>409</v>
      </c>
      <c r="E245" s="433" t="n">
        <v>2006</v>
      </c>
      <c r="F245" s="433" t="n">
        <v>373913</v>
      </c>
      <c r="G245" s="314" t="s">
        <v>57</v>
      </c>
      <c r="H245" s="0" t="n">
        <v>24.43</v>
      </c>
      <c r="I245" s="200"/>
    </row>
    <row r="246" customFormat="false" ht="15.6" hidden="false" customHeight="true" outlineLevel="0" collapsed="false">
      <c r="A246" s="236" t="n">
        <v>8</v>
      </c>
      <c r="B246" s="486"/>
      <c r="C246" s="386"/>
      <c r="D246" s="207" t="s">
        <v>410</v>
      </c>
      <c r="E246" s="433" t="n">
        <v>2006</v>
      </c>
      <c r="F246" s="487" t="n">
        <v>395432</v>
      </c>
      <c r="G246" s="207" t="s">
        <v>207</v>
      </c>
      <c r="H246" s="0" t="n">
        <v>22.15</v>
      </c>
      <c r="I246" s="200"/>
    </row>
    <row r="247" customFormat="false" ht="15.6" hidden="false" customHeight="false" outlineLevel="0" collapsed="false">
      <c r="B247" s="488"/>
      <c r="C247" s="489"/>
      <c r="D247" s="490"/>
      <c r="I247" s="200"/>
    </row>
    <row r="248" customFormat="false" ht="15.6" hidden="false" customHeight="false" outlineLevel="0" collapsed="false">
      <c r="B248" s="491"/>
      <c r="C248" s="489"/>
      <c r="D248" s="490"/>
      <c r="I248" s="200"/>
    </row>
    <row r="249" customFormat="false" ht="15.6" hidden="false" customHeight="false" outlineLevel="0" collapsed="false">
      <c r="B249" s="491"/>
      <c r="C249" s="489"/>
      <c r="D249" s="490"/>
      <c r="I249" s="200"/>
    </row>
    <row r="250" customFormat="false" ht="15.6" hidden="false" customHeight="false" outlineLevel="0" collapsed="false">
      <c r="B250" s="491"/>
      <c r="C250" s="491"/>
      <c r="D250" s="490"/>
      <c r="I250" s="200"/>
    </row>
    <row r="251" customFormat="false" ht="15.6" hidden="false" customHeight="false" outlineLevel="0" collapsed="false">
      <c r="B251" s="491"/>
      <c r="C251" s="489"/>
      <c r="D251" s="490"/>
      <c r="I251" s="200"/>
    </row>
    <row r="252" customFormat="false" ht="15.6" hidden="false" customHeight="false" outlineLevel="0" collapsed="false">
      <c r="B252" s="491"/>
      <c r="C252" s="489"/>
      <c r="D252" s="490"/>
      <c r="I252" s="200"/>
    </row>
    <row r="253" customFormat="false" ht="15.6" hidden="false" customHeight="false" outlineLevel="0" collapsed="false">
      <c r="B253" s="491"/>
      <c r="C253" s="489"/>
      <c r="D253" s="490"/>
      <c r="I253" s="200"/>
    </row>
    <row r="254" customFormat="false" ht="15.6" hidden="false" customHeight="false" outlineLevel="0" collapsed="false">
      <c r="B254" s="492"/>
      <c r="C254" s="493"/>
      <c r="D254" s="490"/>
      <c r="I254" s="200"/>
    </row>
    <row r="255" customFormat="false" ht="15.6" hidden="false" customHeight="false" outlineLevel="0" collapsed="false">
      <c r="B255" s="491"/>
      <c r="C255" s="489"/>
      <c r="D255" s="490"/>
      <c r="I255" s="200"/>
    </row>
    <row r="256" customFormat="false" ht="15.6" hidden="false" customHeight="false" outlineLevel="0" collapsed="false">
      <c r="B256" s="491"/>
      <c r="C256" s="489"/>
      <c r="D256" s="490"/>
      <c r="I256" s="200"/>
    </row>
    <row r="257" customFormat="false" ht="15.6" hidden="false" customHeight="false" outlineLevel="0" collapsed="false">
      <c r="B257" s="492"/>
      <c r="C257" s="493"/>
      <c r="D257" s="490"/>
      <c r="I257" s="200"/>
    </row>
    <row r="258" customFormat="false" ht="15.6" hidden="false" customHeight="false" outlineLevel="0" collapsed="false">
      <c r="B258" s="491"/>
      <c r="C258" s="489"/>
      <c r="D258" s="490"/>
      <c r="I258" s="200"/>
    </row>
    <row r="259" customFormat="false" ht="15.6" hidden="false" customHeight="false" outlineLevel="0" collapsed="false">
      <c r="B259" s="494"/>
      <c r="C259" s="489"/>
      <c r="D259" s="490"/>
      <c r="I259" s="200"/>
    </row>
    <row r="260" customFormat="false" ht="15.6" hidden="false" customHeight="false" outlineLevel="0" collapsed="false">
      <c r="A260" s="495"/>
      <c r="B260" s="492"/>
      <c r="C260" s="489"/>
      <c r="D260" s="490"/>
      <c r="I260" s="200"/>
    </row>
    <row r="261" customFormat="false" ht="15.6" hidden="false" customHeight="false" outlineLevel="0" collapsed="false">
      <c r="A261" s="495"/>
      <c r="B261" s="491"/>
      <c r="C261" s="489"/>
      <c r="D261" s="490"/>
      <c r="I261" s="200"/>
    </row>
    <row r="262" customFormat="false" ht="15.6" hidden="false" customHeight="false" outlineLevel="0" collapsed="false">
      <c r="A262" s="495"/>
      <c r="B262" s="492"/>
      <c r="C262" s="489"/>
      <c r="D262" s="490"/>
      <c r="I262" s="200"/>
    </row>
    <row r="263" customFormat="false" ht="15.6" hidden="false" customHeight="false" outlineLevel="0" collapsed="false">
      <c r="A263" s="495"/>
      <c r="B263" s="492"/>
      <c r="D263" s="490"/>
      <c r="I263" s="200"/>
    </row>
    <row r="264" customFormat="false" ht="15.6" hidden="false" customHeight="false" outlineLevel="0" collapsed="false">
      <c r="A264" s="495"/>
      <c r="B264" s="492"/>
      <c r="D264" s="254"/>
      <c r="I264" s="200"/>
    </row>
  </sheetData>
  <mergeCells count="24">
    <mergeCell ref="A1:I1"/>
    <mergeCell ref="D2:G2"/>
    <mergeCell ref="A5:F5"/>
    <mergeCell ref="A6:F6"/>
    <mergeCell ref="A24:F24"/>
    <mergeCell ref="A50:F50"/>
    <mergeCell ref="A72:F72"/>
    <mergeCell ref="A93:F93"/>
    <mergeCell ref="A96:F96"/>
    <mergeCell ref="A102:F102"/>
    <mergeCell ref="A107:F107"/>
    <mergeCell ref="A117:F117"/>
    <mergeCell ref="A125:F125"/>
    <mergeCell ref="G127:G130"/>
    <mergeCell ref="G131:G134"/>
    <mergeCell ref="G135:G138"/>
    <mergeCell ref="G139:G142"/>
    <mergeCell ref="G143:G146"/>
    <mergeCell ref="A149:F149"/>
    <mergeCell ref="G151:G154"/>
    <mergeCell ref="G155:G158"/>
    <mergeCell ref="B159:E159"/>
    <mergeCell ref="A161:E161"/>
    <mergeCell ref="B203:E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87"/>
    <col collapsed="false" customWidth="true" hidden="false" outlineLevel="0" max="3" min="3" style="0" width="7.55"/>
    <col collapsed="false" customWidth="true" hidden="false" outlineLevel="0" max="4" min="4" style="0" width="28.87"/>
    <col collapsed="false" customWidth="true" hidden="false" outlineLevel="0" max="5" min="5" style="0" width="4.55"/>
    <col collapsed="false" customWidth="true" hidden="false" outlineLevel="0" max="7" min="6" style="0" width="4.66"/>
    <col collapsed="false" customWidth="true" hidden="false" outlineLevel="0" max="8" min="8" style="0" width="4.87"/>
    <col collapsed="false" customWidth="true" hidden="false" outlineLevel="0" max="9" min="9" style="0" width="5.1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3" min="12" style="0" width="5.43"/>
    <col collapsed="false" customWidth="true" hidden="false" outlineLevel="0" max="14" min="14" style="0" width="4.99"/>
    <col collapsed="false" customWidth="true" hidden="false" outlineLevel="0" max="15" min="15" style="0" width="5.66"/>
    <col collapsed="false" customWidth="true" hidden="false" outlineLevel="0" max="16" min="16" style="0" width="4.43"/>
    <col collapsed="false" customWidth="true" hidden="false" outlineLevel="0" max="17" min="17" style="0" width="5.43"/>
    <col collapsed="false" customWidth="true" hidden="false" outlineLevel="0" max="18" min="18" style="0" width="4.99"/>
    <col collapsed="false" customWidth="true" hidden="false" outlineLevel="0" max="19" min="19" style="0" width="5.1"/>
    <col collapsed="false" customWidth="true" hidden="false" outlineLevel="0" max="21" min="20" style="0" width="5.43"/>
    <col collapsed="false" customWidth="true" hidden="false" outlineLevel="0" max="22" min="22" style="0" width="6.66"/>
    <col collapsed="false" customWidth="true" hidden="false" outlineLevel="0" max="23" min="23" style="0" width="5.55"/>
    <col collapsed="false" customWidth="true" hidden="false" outlineLevel="0" max="24" min="24" style="0" width="6.21"/>
  </cols>
  <sheetData>
    <row r="1" customFormat="false" ht="28.2" hidden="false" customHeight="true" outlineLevel="0" collapsed="false">
      <c r="B1" s="496" t="s">
        <v>411</v>
      </c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5" hidden="false" customHeight="true" outlineLevel="0" collapsed="false">
      <c r="B2" s="496"/>
      <c r="C2" s="496"/>
      <c r="D2" s="496"/>
      <c r="E2" s="496"/>
      <c r="F2" s="496"/>
      <c r="G2" s="496"/>
      <c r="H2" s="496"/>
      <c r="I2" s="496"/>
      <c r="J2" s="496"/>
      <c r="K2" s="496"/>
    </row>
    <row r="3" customFormat="false" ht="15" hidden="false" customHeight="true" outlineLevel="0" collapsed="false">
      <c r="B3" s="496" t="s">
        <v>412</v>
      </c>
      <c r="C3" s="496"/>
      <c r="D3" s="496"/>
      <c r="E3" s="496"/>
      <c r="F3" s="496"/>
      <c r="G3" s="496"/>
      <c r="H3" s="496"/>
      <c r="I3" s="496"/>
      <c r="J3" s="496"/>
      <c r="K3" s="496"/>
    </row>
    <row r="4" customFormat="false" ht="33.6" hidden="false" customHeight="true" outlineLevel="0" collapsed="false">
      <c r="A4" s="497" t="s">
        <v>413</v>
      </c>
      <c r="B4" s="497" t="s">
        <v>414</v>
      </c>
      <c r="C4" s="497" t="s">
        <v>415</v>
      </c>
      <c r="D4" s="498" t="s">
        <v>416</v>
      </c>
      <c r="E4" s="499" t="n">
        <v>100</v>
      </c>
      <c r="F4" s="499" t="n">
        <v>200</v>
      </c>
      <c r="G4" s="499" t="n">
        <v>400</v>
      </c>
      <c r="H4" s="499" t="n">
        <v>800</v>
      </c>
      <c r="I4" s="499" t="n">
        <v>1500</v>
      </c>
      <c r="J4" s="499" t="n">
        <v>5000</v>
      </c>
      <c r="K4" s="500" t="s">
        <v>417</v>
      </c>
      <c r="L4" s="501" t="s">
        <v>418</v>
      </c>
      <c r="M4" s="501" t="s">
        <v>419</v>
      </c>
      <c r="N4" s="499" t="s">
        <v>420</v>
      </c>
      <c r="O4" s="499" t="s">
        <v>421</v>
      </c>
      <c r="P4" s="501" t="s">
        <v>422</v>
      </c>
      <c r="Q4" s="501" t="s">
        <v>423</v>
      </c>
      <c r="R4" s="499" t="s">
        <v>424</v>
      </c>
      <c r="S4" s="499" t="s">
        <v>425</v>
      </c>
      <c r="T4" s="499" t="s">
        <v>426</v>
      </c>
      <c r="U4" s="499" t="s">
        <v>427</v>
      </c>
      <c r="V4" s="499" t="s">
        <v>428</v>
      </c>
      <c r="W4" s="502" t="s">
        <v>429</v>
      </c>
      <c r="X4" s="503" t="s">
        <v>430</v>
      </c>
      <c r="Y4" s="504" t="s">
        <v>431</v>
      </c>
    </row>
    <row r="5" customFormat="false" ht="15" hidden="false" customHeight="true" outlineLevel="0" collapsed="false">
      <c r="A5" s="505" t="n">
        <v>1</v>
      </c>
      <c r="B5" s="506" t="s">
        <v>432</v>
      </c>
      <c r="C5" s="506" t="n">
        <v>326</v>
      </c>
      <c r="D5" s="506" t="s">
        <v>433</v>
      </c>
      <c r="E5" s="507" t="n">
        <v>12</v>
      </c>
      <c r="F5" s="507" t="n">
        <v>2</v>
      </c>
      <c r="G5" s="507" t="n">
        <v>7</v>
      </c>
      <c r="H5" s="507" t="n">
        <v>21</v>
      </c>
      <c r="I5" s="507" t="n">
        <v>27</v>
      </c>
      <c r="J5" s="507" t="n">
        <v>13</v>
      </c>
      <c r="K5" s="507" t="n">
        <v>13</v>
      </c>
      <c r="L5" s="507"/>
      <c r="M5" s="507"/>
      <c r="N5" s="507"/>
      <c r="O5" s="507"/>
      <c r="P5" s="507" t="n">
        <v>11</v>
      </c>
      <c r="Q5" s="507" t="n">
        <v>2</v>
      </c>
      <c r="R5" s="507"/>
      <c r="S5" s="507"/>
      <c r="T5" s="507"/>
      <c r="U5" s="507"/>
      <c r="V5" s="507" t="n">
        <v>26</v>
      </c>
      <c r="W5" s="507" t="n">
        <v>26</v>
      </c>
      <c r="X5" s="507"/>
      <c r="Y5" s="508" t="n">
        <f aca="false">SUM(E5:X5)</f>
        <v>160</v>
      </c>
    </row>
    <row r="6" customFormat="false" ht="15" hidden="false" customHeight="true" outlineLevel="0" collapsed="false">
      <c r="A6" s="505" t="n">
        <v>2</v>
      </c>
      <c r="B6" s="506" t="s">
        <v>434</v>
      </c>
      <c r="C6" s="506" t="n">
        <v>1480</v>
      </c>
      <c r="D6" s="506" t="s">
        <v>31</v>
      </c>
      <c r="E6" s="507" t="n">
        <v>2</v>
      </c>
      <c r="F6" s="507" t="n">
        <v>1</v>
      </c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7"/>
      <c r="U6" s="507"/>
      <c r="V6" s="507" t="n">
        <v>2</v>
      </c>
      <c r="W6" s="507"/>
      <c r="X6" s="507"/>
      <c r="Y6" s="508" t="n">
        <f aca="false">SUM(E6:X6)</f>
        <v>5</v>
      </c>
    </row>
    <row r="7" customFormat="false" ht="15" hidden="false" customHeight="true" outlineLevel="0" collapsed="false">
      <c r="A7" s="505" t="n">
        <v>3</v>
      </c>
      <c r="B7" s="506" t="s">
        <v>435</v>
      </c>
      <c r="C7" s="506" t="n">
        <v>2040</v>
      </c>
      <c r="D7" s="506" t="s">
        <v>70</v>
      </c>
      <c r="E7" s="507"/>
      <c r="F7" s="507"/>
      <c r="G7" s="507"/>
      <c r="H7" s="507"/>
      <c r="I7" s="507"/>
      <c r="J7" s="507"/>
      <c r="K7" s="507"/>
      <c r="L7" s="507"/>
      <c r="M7" s="507"/>
      <c r="N7" s="507" t="n">
        <v>1</v>
      </c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8" t="n">
        <f aca="false">SUM(E7:X7)</f>
        <v>1</v>
      </c>
    </row>
    <row r="8" customFormat="false" ht="15" hidden="false" customHeight="true" outlineLevel="0" collapsed="false">
      <c r="A8" s="505" t="n">
        <v>4</v>
      </c>
      <c r="B8" s="506" t="s">
        <v>436</v>
      </c>
      <c r="C8" s="506" t="n">
        <v>2089</v>
      </c>
      <c r="D8" s="506" t="s">
        <v>63</v>
      </c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7"/>
      <c r="T8" s="507"/>
      <c r="U8" s="507"/>
      <c r="V8" s="507"/>
      <c r="W8" s="507"/>
      <c r="X8" s="507"/>
      <c r="Y8" s="508" t="n">
        <f aca="false">SUM(E8:X8)</f>
        <v>0</v>
      </c>
    </row>
    <row r="9" customFormat="false" ht="15" hidden="false" customHeight="true" outlineLevel="0" collapsed="false">
      <c r="A9" s="505" t="n">
        <v>5</v>
      </c>
      <c r="B9" s="506" t="s">
        <v>437</v>
      </c>
      <c r="C9" s="506" t="n">
        <v>2219</v>
      </c>
      <c r="D9" s="506" t="s">
        <v>438</v>
      </c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507"/>
      <c r="X9" s="507"/>
      <c r="Y9" s="508" t="n">
        <f aca="false">SUM(E9:X9)</f>
        <v>0</v>
      </c>
    </row>
    <row r="10" customFormat="false" ht="15" hidden="false" customHeight="true" outlineLevel="0" collapsed="false">
      <c r="A10" s="505" t="n">
        <v>6</v>
      </c>
      <c r="B10" s="509" t="s">
        <v>439</v>
      </c>
      <c r="C10" s="509" t="n">
        <v>1267</v>
      </c>
      <c r="D10" s="509" t="s">
        <v>440</v>
      </c>
      <c r="E10" s="507" t="n">
        <v>6</v>
      </c>
      <c r="F10" s="507" t="n">
        <v>3</v>
      </c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 t="n">
        <v>2</v>
      </c>
      <c r="U10" s="507"/>
      <c r="V10" s="507"/>
      <c r="W10" s="507"/>
      <c r="X10" s="507"/>
      <c r="Y10" s="508" t="n">
        <f aca="false">SUM(E10:X10)</f>
        <v>11</v>
      </c>
    </row>
    <row r="11" customFormat="false" ht="15" hidden="false" customHeight="true" outlineLevel="0" collapsed="false">
      <c r="A11" s="505" t="n">
        <v>7</v>
      </c>
      <c r="B11" s="509" t="s">
        <v>441</v>
      </c>
      <c r="C11" s="509" t="n">
        <v>1964</v>
      </c>
      <c r="D11" s="509" t="s">
        <v>442</v>
      </c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8" t="n">
        <f aca="false">SUM(E11:X11)</f>
        <v>0</v>
      </c>
    </row>
    <row r="12" customFormat="false" ht="15" hidden="false" customHeight="true" outlineLevel="0" collapsed="false">
      <c r="A12" s="505" t="n">
        <v>8</v>
      </c>
      <c r="B12" s="509" t="s">
        <v>443</v>
      </c>
      <c r="C12" s="509" t="n">
        <v>2038</v>
      </c>
      <c r="D12" s="509" t="s">
        <v>444</v>
      </c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7"/>
      <c r="W12" s="507"/>
      <c r="X12" s="507"/>
      <c r="Y12" s="508" t="n">
        <f aca="false">SUM(E12:X12)</f>
        <v>0</v>
      </c>
    </row>
    <row r="13" customFormat="false" ht="15" hidden="false" customHeight="true" outlineLevel="0" collapsed="false">
      <c r="A13" s="505" t="n">
        <v>9</v>
      </c>
      <c r="B13" s="509" t="s">
        <v>445</v>
      </c>
      <c r="C13" s="509" t="n">
        <v>2266</v>
      </c>
      <c r="D13" s="509" t="s">
        <v>446</v>
      </c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/>
      <c r="W13" s="507"/>
      <c r="X13" s="507"/>
      <c r="Y13" s="508" t="n">
        <f aca="false">SUM(E13:X13)</f>
        <v>0</v>
      </c>
    </row>
    <row r="14" customFormat="false" ht="15" hidden="false" customHeight="true" outlineLevel="0" collapsed="false">
      <c r="A14" s="505" t="n">
        <v>10</v>
      </c>
      <c r="B14" s="510" t="s">
        <v>447</v>
      </c>
      <c r="C14" s="510" t="n">
        <v>1814</v>
      </c>
      <c r="D14" s="510" t="s">
        <v>448</v>
      </c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8" t="n">
        <f aca="false">SUM(E14:X14)</f>
        <v>0</v>
      </c>
    </row>
    <row r="15" customFormat="false" ht="15" hidden="false" customHeight="true" outlineLevel="0" collapsed="false">
      <c r="A15" s="505" t="n">
        <v>11</v>
      </c>
      <c r="B15" s="510" t="s">
        <v>449</v>
      </c>
      <c r="C15" s="510" t="n">
        <v>1800</v>
      </c>
      <c r="D15" s="510" t="s">
        <v>184</v>
      </c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8" t="n">
        <f aca="false">SUM(E15:X15)</f>
        <v>0</v>
      </c>
    </row>
    <row r="16" customFormat="false" ht="15" hidden="false" customHeight="true" outlineLevel="0" collapsed="false">
      <c r="A16" s="505" t="n">
        <v>12</v>
      </c>
      <c r="B16" s="510" t="s">
        <v>450</v>
      </c>
      <c r="C16" s="510" t="n">
        <v>2026</v>
      </c>
      <c r="D16" s="510" t="s">
        <v>15</v>
      </c>
      <c r="E16" s="507" t="n">
        <v>13</v>
      </c>
      <c r="F16" s="507" t="n">
        <v>10</v>
      </c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8" t="n">
        <f aca="false">SUM(E16:X16)</f>
        <v>23</v>
      </c>
    </row>
    <row r="17" customFormat="false" ht="15" hidden="false" customHeight="true" outlineLevel="0" collapsed="false">
      <c r="A17" s="505" t="n">
        <v>13</v>
      </c>
      <c r="B17" s="510" t="s">
        <v>451</v>
      </c>
      <c r="C17" s="510" t="n">
        <v>2123</v>
      </c>
      <c r="D17" s="510" t="s">
        <v>80</v>
      </c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8" t="n">
        <f aca="false">SUM(E17:X17)</f>
        <v>0</v>
      </c>
    </row>
    <row r="18" customFormat="false" ht="15" hidden="false" customHeight="true" outlineLevel="0" collapsed="false">
      <c r="A18" s="505" t="n">
        <v>14</v>
      </c>
      <c r="B18" s="510"/>
      <c r="C18" s="510" t="n">
        <v>2240</v>
      </c>
      <c r="D18" s="510" t="s">
        <v>452</v>
      </c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8" t="n">
        <f aca="false">SUM(E18:X18)</f>
        <v>0</v>
      </c>
    </row>
    <row r="19" customFormat="false" ht="15" hidden="false" customHeight="true" outlineLevel="0" collapsed="false">
      <c r="A19" s="505" t="n">
        <v>15</v>
      </c>
      <c r="B19" s="510"/>
      <c r="C19" s="510" t="n">
        <v>2248</v>
      </c>
      <c r="D19" s="510" t="s">
        <v>453</v>
      </c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8" t="n">
        <f aca="false">SUM(E19:X19)</f>
        <v>0</v>
      </c>
    </row>
    <row r="20" customFormat="false" ht="15" hidden="false" customHeight="true" outlineLevel="0" collapsed="false">
      <c r="A20" s="505" t="n">
        <v>16</v>
      </c>
      <c r="B20" s="511" t="s">
        <v>454</v>
      </c>
      <c r="C20" s="511" t="n">
        <v>2177</v>
      </c>
      <c r="D20" s="511" t="s">
        <v>455</v>
      </c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8" t="n">
        <f aca="false">SUM(E20:X20)</f>
        <v>0</v>
      </c>
    </row>
    <row r="21" customFormat="false" ht="15" hidden="false" customHeight="true" outlineLevel="0" collapsed="false">
      <c r="A21" s="505" t="n">
        <v>17</v>
      </c>
      <c r="B21" s="511" t="s">
        <v>456</v>
      </c>
      <c r="C21" s="511" t="n">
        <v>143</v>
      </c>
      <c r="D21" s="511" t="s">
        <v>66</v>
      </c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  <c r="X21" s="507"/>
      <c r="Y21" s="508" t="n">
        <f aca="false">SUM(E21:X21)</f>
        <v>0</v>
      </c>
    </row>
    <row r="22" customFormat="false" ht="15" hidden="false" customHeight="true" outlineLevel="0" collapsed="false">
      <c r="A22" s="505" t="n">
        <v>18</v>
      </c>
      <c r="B22" s="511" t="s">
        <v>457</v>
      </c>
      <c r="C22" s="511" t="n">
        <v>2085</v>
      </c>
      <c r="D22" s="511" t="s">
        <v>458</v>
      </c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8" t="n">
        <f aca="false">SUM(E22:X22)</f>
        <v>0</v>
      </c>
    </row>
    <row r="23" customFormat="false" ht="15" hidden="false" customHeight="true" outlineLevel="0" collapsed="false">
      <c r="A23" s="505" t="n">
        <v>19</v>
      </c>
      <c r="B23" s="511" t="s">
        <v>459</v>
      </c>
      <c r="C23" s="511" t="n">
        <v>2167</v>
      </c>
      <c r="D23" s="511" t="s">
        <v>460</v>
      </c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 t="n">
        <v>13</v>
      </c>
      <c r="P23" s="507"/>
      <c r="Q23" s="507"/>
      <c r="R23" s="507"/>
      <c r="S23" s="507"/>
      <c r="T23" s="507"/>
      <c r="U23" s="507"/>
      <c r="V23" s="507"/>
      <c r="W23" s="507"/>
      <c r="X23" s="507"/>
      <c r="Y23" s="508" t="n">
        <f aca="false">SUM(E23:X23)</f>
        <v>13</v>
      </c>
    </row>
    <row r="24" customFormat="false" ht="15" hidden="false" customHeight="true" outlineLevel="0" collapsed="false">
      <c r="A24" s="505" t="n">
        <v>20</v>
      </c>
      <c r="B24" s="506" t="s">
        <v>461</v>
      </c>
      <c r="C24" s="506" t="n">
        <v>484</v>
      </c>
      <c r="D24" s="506" t="s">
        <v>462</v>
      </c>
      <c r="E24" s="507"/>
      <c r="F24" s="507"/>
      <c r="G24" s="507"/>
      <c r="H24" s="507"/>
      <c r="I24" s="507"/>
      <c r="J24" s="507"/>
      <c r="K24" s="507"/>
      <c r="L24" s="507"/>
      <c r="M24" s="507"/>
      <c r="N24" s="507" t="n">
        <v>3</v>
      </c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8" t="n">
        <f aca="false">SUM(E24:X24)</f>
        <v>3</v>
      </c>
    </row>
    <row r="25" customFormat="false" ht="15" hidden="false" customHeight="true" outlineLevel="0" collapsed="false">
      <c r="A25" s="505" t="n">
        <v>21</v>
      </c>
      <c r="B25" s="506" t="s">
        <v>463</v>
      </c>
      <c r="C25" s="506" t="n">
        <v>2045</v>
      </c>
      <c r="D25" s="506" t="s">
        <v>464</v>
      </c>
      <c r="E25" s="507"/>
      <c r="F25" s="507"/>
      <c r="G25" s="507"/>
      <c r="H25" s="507"/>
      <c r="I25" s="507"/>
      <c r="J25" s="507" t="n">
        <v>1</v>
      </c>
      <c r="K25" s="507" t="n">
        <v>1</v>
      </c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8" t="n">
        <f aca="false">SUM(E25:X25)</f>
        <v>2</v>
      </c>
    </row>
    <row r="26" customFormat="false" ht="15" hidden="false" customHeight="true" outlineLevel="0" collapsed="false">
      <c r="A26" s="505" t="n">
        <v>22</v>
      </c>
      <c r="B26" s="506"/>
      <c r="C26" s="506" t="n">
        <v>2256</v>
      </c>
      <c r="D26" s="506" t="s">
        <v>465</v>
      </c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8" t="n">
        <f aca="false">SUM(E26:X26)</f>
        <v>0</v>
      </c>
    </row>
    <row r="27" customFormat="false" ht="15" hidden="false" customHeight="true" outlineLevel="0" collapsed="false">
      <c r="A27" s="505" t="n">
        <v>23</v>
      </c>
      <c r="B27" s="512" t="s">
        <v>466</v>
      </c>
      <c r="C27" s="512" t="n">
        <v>46</v>
      </c>
      <c r="D27" s="512" t="s">
        <v>467</v>
      </c>
      <c r="E27" s="507"/>
      <c r="F27" s="507"/>
      <c r="G27" s="507" t="n">
        <v>13</v>
      </c>
      <c r="H27" s="507"/>
      <c r="I27" s="507"/>
      <c r="J27" s="507"/>
      <c r="K27" s="507"/>
      <c r="L27" s="507"/>
      <c r="M27" s="507"/>
      <c r="N27" s="507"/>
      <c r="O27" s="507"/>
      <c r="P27" s="507" t="n">
        <v>24</v>
      </c>
      <c r="Q27" s="507"/>
      <c r="R27" s="507"/>
      <c r="S27" s="507"/>
      <c r="T27" s="507"/>
      <c r="U27" s="507"/>
      <c r="V27" s="507"/>
      <c r="W27" s="507"/>
      <c r="X27" s="507"/>
      <c r="Y27" s="508" t="n">
        <f aca="false">SUM(E27:X27)</f>
        <v>37</v>
      </c>
    </row>
    <row r="28" customFormat="false" ht="15" hidden="false" customHeight="true" outlineLevel="0" collapsed="false">
      <c r="A28" s="505" t="n">
        <v>24</v>
      </c>
      <c r="B28" s="512" t="s">
        <v>468</v>
      </c>
      <c r="C28" s="512" t="n">
        <v>361</v>
      </c>
      <c r="D28" s="512" t="s">
        <v>469</v>
      </c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8" t="n">
        <f aca="false">SUM(E28:X28)</f>
        <v>0</v>
      </c>
    </row>
    <row r="29" customFormat="false" ht="15" hidden="false" customHeight="true" outlineLevel="0" collapsed="false">
      <c r="A29" s="505" t="n">
        <v>25</v>
      </c>
      <c r="B29" s="512" t="s">
        <v>470</v>
      </c>
      <c r="C29" s="512" t="n">
        <v>1754</v>
      </c>
      <c r="D29" s="512" t="s">
        <v>471</v>
      </c>
      <c r="E29" s="507"/>
      <c r="F29" s="507"/>
      <c r="G29" s="507"/>
      <c r="H29" s="507"/>
      <c r="I29" s="507"/>
      <c r="J29" s="507"/>
      <c r="K29" s="507"/>
      <c r="L29" s="507"/>
      <c r="M29" s="507"/>
      <c r="N29" s="507" t="n">
        <v>13</v>
      </c>
      <c r="O29" s="507"/>
      <c r="P29" s="507"/>
      <c r="Q29" s="507"/>
      <c r="R29" s="507"/>
      <c r="S29" s="507"/>
      <c r="T29" s="507"/>
      <c r="U29" s="507"/>
      <c r="V29" s="507"/>
      <c r="W29" s="507"/>
      <c r="X29" s="507"/>
      <c r="Y29" s="508" t="n">
        <f aca="false">SUM(E29:X29)</f>
        <v>13</v>
      </c>
    </row>
    <row r="30" customFormat="false" ht="15" hidden="false" customHeight="true" outlineLevel="0" collapsed="false">
      <c r="A30" s="505" t="n">
        <v>26</v>
      </c>
      <c r="B30" s="512" t="s">
        <v>472</v>
      </c>
      <c r="C30" s="512" t="n">
        <v>2105</v>
      </c>
      <c r="D30" s="512" t="s">
        <v>473</v>
      </c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507"/>
      <c r="Y30" s="508" t="n">
        <f aca="false">SUM(E30:X30)</f>
        <v>0</v>
      </c>
    </row>
    <row r="31" customFormat="false" ht="15" hidden="false" customHeight="true" outlineLevel="0" collapsed="false">
      <c r="A31" s="505" t="n">
        <v>27</v>
      </c>
      <c r="B31" s="512" t="s">
        <v>474</v>
      </c>
      <c r="C31" s="512" t="n">
        <v>2124</v>
      </c>
      <c r="D31" s="512" t="s">
        <v>475</v>
      </c>
      <c r="E31" s="507" t="n">
        <v>4</v>
      </c>
      <c r="F31" s="507"/>
      <c r="G31" s="507"/>
      <c r="H31" s="507" t="n">
        <v>13</v>
      </c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7"/>
      <c r="Y31" s="508" t="n">
        <f aca="false">SUM(E31:X31)</f>
        <v>17</v>
      </c>
    </row>
    <row r="32" customFormat="false" ht="19.2" hidden="false" customHeight="false" outlineLevel="0" collapsed="false">
      <c r="A32" s="505" t="n">
        <v>28</v>
      </c>
      <c r="B32" s="512" t="s">
        <v>476</v>
      </c>
      <c r="C32" s="512" t="n">
        <v>2201</v>
      </c>
      <c r="D32" s="512" t="s">
        <v>477</v>
      </c>
      <c r="E32" s="507" t="n">
        <v>1</v>
      </c>
      <c r="F32" s="507"/>
      <c r="G32" s="507" t="n">
        <v>3</v>
      </c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  <c r="X32" s="507"/>
      <c r="Y32" s="508" t="n">
        <f aca="false">SUM(E32:X32)</f>
        <v>4</v>
      </c>
    </row>
    <row r="33" customFormat="false" ht="19.2" hidden="false" customHeight="false" outlineLevel="0" collapsed="false">
      <c r="A33" s="505" t="n">
        <v>29</v>
      </c>
      <c r="B33" s="513"/>
      <c r="C33" s="512" t="n">
        <v>2258</v>
      </c>
      <c r="D33" s="512" t="s">
        <v>478</v>
      </c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8" t="n">
        <f aca="false">SUM(E33:X33)</f>
        <v>0</v>
      </c>
    </row>
    <row r="34" customFormat="false" ht="19.2" hidden="false" customHeight="false" outlineLevel="0" collapsed="false">
      <c r="A34" s="505" t="n">
        <v>30</v>
      </c>
      <c r="B34" s="514" t="s">
        <v>479</v>
      </c>
      <c r="C34" s="514" t="n">
        <v>1026</v>
      </c>
      <c r="D34" s="514" t="s">
        <v>480</v>
      </c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8" t="n">
        <f aca="false">SUM(E34:X34)</f>
        <v>0</v>
      </c>
    </row>
    <row r="35" customFormat="false" ht="19.2" hidden="false" customHeight="false" outlineLevel="0" collapsed="false">
      <c r="A35" s="505" t="n">
        <v>31</v>
      </c>
      <c r="B35" s="514"/>
      <c r="C35" s="514" t="n">
        <v>2111</v>
      </c>
      <c r="D35" s="514" t="s">
        <v>481</v>
      </c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8" t="n">
        <f aca="false">SUM(E35:X35)</f>
        <v>0</v>
      </c>
    </row>
    <row r="36" customFormat="false" ht="19.2" hidden="false" customHeight="false" outlineLevel="0" collapsed="false">
      <c r="A36" s="505" t="n">
        <v>32</v>
      </c>
      <c r="B36" s="514"/>
      <c r="C36" s="514" t="n">
        <v>2147</v>
      </c>
      <c r="D36" s="514" t="s">
        <v>482</v>
      </c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8" t="n">
        <f aca="false">SUM(E36:X36)</f>
        <v>0</v>
      </c>
    </row>
    <row r="37" customFormat="false" ht="19.2" hidden="false" customHeight="false" outlineLevel="0" collapsed="false">
      <c r="A37" s="505" t="n">
        <v>33</v>
      </c>
      <c r="B37" s="514"/>
      <c r="C37" s="514" t="n">
        <v>2194</v>
      </c>
      <c r="D37" s="514" t="s">
        <v>483</v>
      </c>
      <c r="E37" s="507" t="n">
        <v>11</v>
      </c>
      <c r="F37" s="507" t="n">
        <v>11</v>
      </c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8" t="n">
        <f aca="false">SUM(E37:X37)</f>
        <v>22</v>
      </c>
    </row>
    <row r="38" customFormat="false" ht="19.2" hidden="false" customHeight="false" outlineLevel="0" collapsed="false">
      <c r="A38" s="505" t="n">
        <v>34</v>
      </c>
      <c r="B38" s="512" t="s">
        <v>484</v>
      </c>
      <c r="C38" s="512" t="n">
        <v>316</v>
      </c>
      <c r="D38" s="512" t="s">
        <v>485</v>
      </c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8" t="n">
        <f aca="false">SUM(E38:X38)</f>
        <v>0</v>
      </c>
    </row>
    <row r="39" customFormat="false" ht="19.2" hidden="false" customHeight="false" outlineLevel="0" collapsed="false">
      <c r="A39" s="505" t="n">
        <v>35</v>
      </c>
      <c r="B39" s="512" t="s">
        <v>486</v>
      </c>
      <c r="C39" s="512" t="n">
        <v>1150</v>
      </c>
      <c r="D39" s="512" t="s">
        <v>487</v>
      </c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507"/>
      <c r="X39" s="507"/>
      <c r="Y39" s="508" t="n">
        <f aca="false">SUM(E39:X39)</f>
        <v>0</v>
      </c>
    </row>
    <row r="40" customFormat="false" ht="19.2" hidden="false" customHeight="false" outlineLevel="0" collapsed="false">
      <c r="A40" s="505" t="n">
        <v>36</v>
      </c>
      <c r="B40" s="512" t="s">
        <v>488</v>
      </c>
      <c r="C40" s="512" t="n">
        <v>1624</v>
      </c>
      <c r="D40" s="512" t="s">
        <v>306</v>
      </c>
      <c r="E40" s="507" t="n">
        <v>13</v>
      </c>
      <c r="F40" s="507" t="n">
        <v>13</v>
      </c>
      <c r="G40" s="507"/>
      <c r="H40" s="507"/>
      <c r="I40" s="507"/>
      <c r="J40" s="507"/>
      <c r="K40" s="507"/>
      <c r="L40" s="507"/>
      <c r="M40" s="507"/>
      <c r="N40" s="507"/>
      <c r="O40" s="507" t="n">
        <v>1</v>
      </c>
      <c r="P40" s="507"/>
      <c r="Q40" s="507"/>
      <c r="R40" s="507"/>
      <c r="S40" s="507"/>
      <c r="T40" s="507"/>
      <c r="U40" s="507"/>
      <c r="V40" s="507"/>
      <c r="W40" s="507"/>
      <c r="X40" s="507"/>
      <c r="Y40" s="508" t="n">
        <f aca="false">SUM(E40:X40)</f>
        <v>27</v>
      </c>
    </row>
    <row r="41" customFormat="false" ht="19.2" hidden="false" customHeight="false" outlineLevel="0" collapsed="false">
      <c r="A41" s="505" t="n">
        <v>37</v>
      </c>
      <c r="B41" s="512" t="s">
        <v>489</v>
      </c>
      <c r="C41" s="512" t="n">
        <v>1931</v>
      </c>
      <c r="D41" s="512" t="s">
        <v>490</v>
      </c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  <c r="X41" s="507"/>
      <c r="Y41" s="508" t="n">
        <f aca="false">SUM(E41:X41)</f>
        <v>0</v>
      </c>
    </row>
    <row r="42" customFormat="false" ht="19.2" hidden="false" customHeight="false" outlineLevel="0" collapsed="false">
      <c r="A42" s="505" t="n">
        <v>38</v>
      </c>
      <c r="B42" s="512" t="s">
        <v>491</v>
      </c>
      <c r="C42" s="512" t="n">
        <v>1932</v>
      </c>
      <c r="D42" s="512" t="s">
        <v>492</v>
      </c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8" t="n">
        <f aca="false">SUM(E42:X42)</f>
        <v>0</v>
      </c>
    </row>
    <row r="43" customFormat="false" ht="19.2" hidden="false" customHeight="false" outlineLevel="0" collapsed="false">
      <c r="A43" s="505" t="n">
        <v>39</v>
      </c>
      <c r="B43" s="512"/>
      <c r="C43" s="512" t="n">
        <v>1997</v>
      </c>
      <c r="D43" s="512" t="s">
        <v>493</v>
      </c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507"/>
      <c r="V43" s="507"/>
      <c r="W43" s="507"/>
      <c r="X43" s="507"/>
      <c r="Y43" s="508" t="n">
        <f aca="false">SUM(E43:X43)</f>
        <v>0</v>
      </c>
    </row>
    <row r="44" customFormat="false" ht="19.2" hidden="false" customHeight="false" outlineLevel="0" collapsed="false">
      <c r="A44" s="505" t="n">
        <v>40</v>
      </c>
      <c r="B44" s="512"/>
      <c r="C44" s="512" t="n">
        <v>2047</v>
      </c>
      <c r="D44" s="512" t="s">
        <v>494</v>
      </c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8" t="n">
        <f aca="false">SUM(E44:X44)</f>
        <v>0</v>
      </c>
    </row>
    <row r="45" customFormat="false" ht="19.2" hidden="false" customHeight="false" outlineLevel="0" collapsed="false">
      <c r="A45" s="505" t="n">
        <v>41</v>
      </c>
      <c r="B45" s="510" t="s">
        <v>495</v>
      </c>
      <c r="C45" s="510" t="n">
        <v>1034</v>
      </c>
      <c r="D45" s="510" t="s">
        <v>496</v>
      </c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8" t="n">
        <f aca="false">SUM(E45:X45)</f>
        <v>0</v>
      </c>
    </row>
    <row r="46" customFormat="false" ht="19.2" hidden="false" customHeight="false" outlineLevel="0" collapsed="false">
      <c r="A46" s="505" t="n">
        <v>42</v>
      </c>
      <c r="B46" s="510" t="s">
        <v>497</v>
      </c>
      <c r="C46" s="510" t="n">
        <v>1429</v>
      </c>
      <c r="D46" s="510" t="s">
        <v>498</v>
      </c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8" t="n">
        <f aca="false">SUM(E46:X46)</f>
        <v>0</v>
      </c>
    </row>
    <row r="47" customFormat="false" ht="19.2" hidden="false" customHeight="false" outlineLevel="0" collapsed="false">
      <c r="A47" s="505" t="n">
        <v>43</v>
      </c>
      <c r="B47" s="510" t="s">
        <v>499</v>
      </c>
      <c r="C47" s="510" t="n">
        <v>1812</v>
      </c>
      <c r="D47" s="510" t="s">
        <v>500</v>
      </c>
      <c r="E47" s="507"/>
      <c r="F47" s="507"/>
      <c r="G47" s="507"/>
      <c r="H47" s="507"/>
      <c r="I47" s="507"/>
      <c r="J47" s="507"/>
      <c r="K47" s="507"/>
      <c r="L47" s="507"/>
      <c r="M47" s="507"/>
      <c r="N47" s="507" t="n">
        <v>2</v>
      </c>
      <c r="O47" s="507"/>
      <c r="P47" s="507"/>
      <c r="Q47" s="507"/>
      <c r="R47" s="507"/>
      <c r="S47" s="507" t="n">
        <v>13</v>
      </c>
      <c r="T47" s="507"/>
      <c r="U47" s="507"/>
      <c r="V47" s="507"/>
      <c r="W47" s="507"/>
      <c r="X47" s="507"/>
      <c r="Y47" s="508" t="n">
        <f aca="false">SUM(E47:X47)</f>
        <v>15</v>
      </c>
    </row>
    <row r="48" customFormat="false" ht="19.2" hidden="false" customHeight="false" outlineLevel="0" collapsed="false">
      <c r="A48" s="505" t="n">
        <v>44</v>
      </c>
      <c r="B48" s="515" t="s">
        <v>501</v>
      </c>
      <c r="C48" s="515" t="n">
        <v>1246</v>
      </c>
      <c r="D48" s="515" t="s">
        <v>249</v>
      </c>
      <c r="E48" s="507"/>
      <c r="F48" s="507"/>
      <c r="G48" s="507"/>
      <c r="H48" s="507"/>
      <c r="I48" s="507"/>
      <c r="J48" s="507"/>
      <c r="K48" s="507"/>
      <c r="L48" s="507"/>
      <c r="M48" s="507"/>
      <c r="N48" s="507" t="n">
        <v>4</v>
      </c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8" t="n">
        <f aca="false">SUM(E48:X48)</f>
        <v>4</v>
      </c>
    </row>
    <row r="49" customFormat="false" ht="18.6" hidden="false" customHeight="false" outlineLevel="0" collapsed="false">
      <c r="A49" s="505" t="n">
        <v>45</v>
      </c>
      <c r="B49" s="515" t="s">
        <v>502</v>
      </c>
      <c r="C49" s="515" t="n">
        <v>2221</v>
      </c>
      <c r="D49" s="515" t="s">
        <v>503</v>
      </c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16" t="n">
        <f aca="false">SUM(E49:X49)</f>
        <v>0</v>
      </c>
    </row>
    <row r="50" customFormat="false" ht="13.2" hidden="false" customHeight="false" outlineLevel="0" collapsed="false">
      <c r="D50" s="517" t="s">
        <v>504</v>
      </c>
      <c r="E50" s="228" t="n">
        <f aca="false">SUM(E5:E49)</f>
        <v>62</v>
      </c>
      <c r="F50" s="228" t="n">
        <f aca="false">SUM(F5:F49)</f>
        <v>40</v>
      </c>
      <c r="G50" s="228" t="n">
        <f aca="false">SUM(G5:G49)</f>
        <v>23</v>
      </c>
      <c r="H50" s="228" t="n">
        <f aca="false">SUM(H5:H49)</f>
        <v>34</v>
      </c>
      <c r="I50" s="228" t="n">
        <f aca="false">SUM(I5:I49)</f>
        <v>27</v>
      </c>
      <c r="J50" s="228" t="n">
        <f aca="false">SUM(J5:J49)</f>
        <v>14</v>
      </c>
      <c r="K50" s="228" t="n">
        <f aca="false">SUM(K5:K49)</f>
        <v>14</v>
      </c>
      <c r="L50" s="228" t="n">
        <f aca="false">SUM(L5:L49)</f>
        <v>0</v>
      </c>
      <c r="M50" s="228" t="n">
        <f aca="false">SUM(M5:M49)</f>
        <v>0</v>
      </c>
      <c r="N50" s="228" t="n">
        <f aca="false">SUM(N5:N49)</f>
        <v>23</v>
      </c>
      <c r="O50" s="228" t="n">
        <f aca="false">SUM(O5:O49)</f>
        <v>14</v>
      </c>
      <c r="P50" s="228" t="n">
        <f aca="false">SUM(P5:P49)</f>
        <v>35</v>
      </c>
      <c r="Q50" s="228" t="n">
        <f aca="false">SUM(Q5:Q49)</f>
        <v>2</v>
      </c>
      <c r="R50" s="228" t="n">
        <f aca="false">SUM(R5:R49)</f>
        <v>0</v>
      </c>
      <c r="S50" s="228" t="n">
        <f aca="false">SUM(S5:S49)</f>
        <v>13</v>
      </c>
      <c r="T50" s="228" t="n">
        <f aca="false">SUM(T5:T49)</f>
        <v>2</v>
      </c>
      <c r="U50" s="228" t="n">
        <f aca="false">SUM(U5:U49)</f>
        <v>0</v>
      </c>
      <c r="V50" s="228" t="n">
        <f aca="false">SUM(V5:V49)</f>
        <v>28</v>
      </c>
      <c r="W50" s="228" t="n">
        <f aca="false">SUM(W5:W49)</f>
        <v>26</v>
      </c>
      <c r="X50" s="228" t="n">
        <f aca="false">SUM(X5:X49)</f>
        <v>0</v>
      </c>
      <c r="Y50" s="518" t="n">
        <f aca="false">SUM(Y5:Y49)</f>
        <v>357</v>
      </c>
    </row>
  </sheetData>
  <printOptions headings="false" gridLines="false" gridLinesSet="true" horizontalCentered="false" verticalCentered="false"/>
  <pageMargins left="0.270138888888889" right="0.30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45" activeCellId="0" sqref="K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87"/>
    <col collapsed="false" customWidth="true" hidden="false" outlineLevel="0" max="3" min="3" style="0" width="5.1"/>
    <col collapsed="false" customWidth="true" hidden="false" outlineLevel="0" max="4" min="4" style="0" width="29.1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4.43"/>
    <col collapsed="false" customWidth="true" hidden="false" outlineLevel="0" max="9" min="8" style="0" width="4.33"/>
    <col collapsed="false" customWidth="true" hidden="false" outlineLevel="0" max="12" min="10" style="0" width="4.43"/>
    <col collapsed="false" customWidth="true" hidden="false" outlineLevel="0" max="13" min="13" style="0" width="4.66"/>
    <col collapsed="false" customWidth="true" hidden="false" outlineLevel="0" max="16" min="14" style="0" width="4.87"/>
    <col collapsed="false" customWidth="true" hidden="false" outlineLevel="0" max="17" min="17" style="0" width="4.43"/>
    <col collapsed="false" customWidth="true" hidden="false" outlineLevel="0" max="18" min="18" style="0" width="5.87"/>
    <col collapsed="false" customWidth="true" hidden="false" outlineLevel="0" max="20" min="19" style="0" width="4.87"/>
    <col collapsed="false" customWidth="true" hidden="false" outlineLevel="0" max="22" min="21" style="0" width="5.32"/>
    <col collapsed="false" customWidth="true" hidden="false" outlineLevel="0" max="23" min="23" style="0" width="5.99"/>
    <col collapsed="false" customWidth="true" hidden="false" outlineLevel="0" max="24" min="24" style="0" width="4.55"/>
  </cols>
  <sheetData>
    <row r="1" customFormat="false" ht="13.2" hidden="false" customHeight="false" outlineLevel="0" collapsed="false">
      <c r="D1" s="496" t="s">
        <v>411</v>
      </c>
      <c r="E1" s="496"/>
      <c r="F1" s="496"/>
      <c r="G1" s="496"/>
      <c r="H1" s="496"/>
      <c r="I1" s="496"/>
      <c r="J1" s="496"/>
      <c r="K1" s="496"/>
      <c r="L1" s="496"/>
      <c r="M1" s="496"/>
    </row>
    <row r="2" customFormat="false" ht="13.2" hidden="false" customHeight="false" outlineLevel="0" collapsed="false">
      <c r="D2" s="496"/>
      <c r="E2" s="496"/>
      <c r="F2" s="496"/>
      <c r="G2" s="496"/>
      <c r="H2" s="496"/>
      <c r="I2" s="496"/>
      <c r="J2" s="496"/>
      <c r="K2" s="496"/>
      <c r="L2" s="496"/>
      <c r="M2" s="496"/>
    </row>
    <row r="3" customFormat="false" ht="13.8" hidden="false" customHeight="false" outlineLevel="0" collapsed="false">
      <c r="D3" s="496" t="s">
        <v>505</v>
      </c>
    </row>
    <row r="4" customFormat="false" ht="52.8" hidden="false" customHeight="false" outlineLevel="0" collapsed="false">
      <c r="A4" s="497" t="s">
        <v>413</v>
      </c>
      <c r="B4" s="497" t="s">
        <v>414</v>
      </c>
      <c r="C4" s="497" t="s">
        <v>415</v>
      </c>
      <c r="D4" s="498" t="s">
        <v>416</v>
      </c>
      <c r="E4" s="499" t="n">
        <v>100</v>
      </c>
      <c r="F4" s="499" t="n">
        <v>200</v>
      </c>
      <c r="G4" s="499" t="n">
        <v>400</v>
      </c>
      <c r="H4" s="499" t="n">
        <v>800</v>
      </c>
      <c r="I4" s="499" t="n">
        <v>1500</v>
      </c>
      <c r="J4" s="499" t="n">
        <v>5000</v>
      </c>
      <c r="K4" s="500" t="s">
        <v>417</v>
      </c>
      <c r="L4" s="501" t="s">
        <v>418</v>
      </c>
      <c r="M4" s="501" t="s">
        <v>419</v>
      </c>
      <c r="N4" s="499" t="s">
        <v>420</v>
      </c>
      <c r="O4" s="499" t="s">
        <v>421</v>
      </c>
      <c r="P4" s="501" t="s">
        <v>422</v>
      </c>
      <c r="Q4" s="501" t="s">
        <v>423</v>
      </c>
      <c r="R4" s="499" t="s">
        <v>424</v>
      </c>
      <c r="S4" s="499" t="s">
        <v>425</v>
      </c>
      <c r="T4" s="499" t="s">
        <v>426</v>
      </c>
      <c r="U4" s="499" t="s">
        <v>427</v>
      </c>
      <c r="V4" s="499" t="s">
        <v>428</v>
      </c>
      <c r="W4" s="502" t="s">
        <v>429</v>
      </c>
      <c r="X4" s="503" t="s">
        <v>430</v>
      </c>
      <c r="Y4" s="504" t="s">
        <v>431</v>
      </c>
    </row>
    <row r="5" customFormat="false" ht="15" hidden="false" customHeight="true" outlineLevel="0" collapsed="false">
      <c r="A5" s="505" t="n">
        <v>1</v>
      </c>
      <c r="B5" s="506" t="s">
        <v>432</v>
      </c>
      <c r="C5" s="506" t="n">
        <v>326</v>
      </c>
      <c r="D5" s="506" t="s">
        <v>433</v>
      </c>
      <c r="E5" s="507" t="n">
        <v>4</v>
      </c>
      <c r="F5" s="507" t="n">
        <v>34</v>
      </c>
      <c r="G5" s="507" t="n">
        <v>34</v>
      </c>
      <c r="H5" s="507" t="n">
        <v>13</v>
      </c>
      <c r="I5" s="507" t="n">
        <v>3</v>
      </c>
      <c r="J5" s="507"/>
      <c r="K5" s="507"/>
      <c r="L5" s="507" t="n">
        <v>2</v>
      </c>
      <c r="M5" s="507"/>
      <c r="N5" s="507" t="n">
        <v>18</v>
      </c>
      <c r="O5" s="507"/>
      <c r="P5" s="507"/>
      <c r="Q5" s="507" t="n">
        <v>25</v>
      </c>
      <c r="R5" s="507"/>
      <c r="S5" s="507"/>
      <c r="T5" s="507" t="n">
        <v>1</v>
      </c>
      <c r="U5" s="507"/>
      <c r="V5" s="507" t="n">
        <v>22</v>
      </c>
      <c r="W5" s="507" t="n">
        <v>26</v>
      </c>
      <c r="X5" s="507"/>
      <c r="Y5" s="508" t="n">
        <f aca="false">SUM(E5:X5)</f>
        <v>182</v>
      </c>
    </row>
    <row r="6" customFormat="false" ht="15" hidden="false" customHeight="true" outlineLevel="0" collapsed="false">
      <c r="A6" s="505" t="n">
        <v>2</v>
      </c>
      <c r="B6" s="506" t="s">
        <v>434</v>
      </c>
      <c r="C6" s="506" t="n">
        <v>1480</v>
      </c>
      <c r="D6" s="506" t="s">
        <v>31</v>
      </c>
      <c r="E6" s="507" t="n">
        <v>5</v>
      </c>
      <c r="F6" s="507" t="n">
        <v>4</v>
      </c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7"/>
      <c r="U6" s="507"/>
      <c r="V6" s="507" t="n">
        <v>4</v>
      </c>
      <c r="W6" s="507"/>
      <c r="X6" s="507"/>
      <c r="Y6" s="508" t="n">
        <f aca="false">SUM(E6:X6)</f>
        <v>13</v>
      </c>
    </row>
    <row r="7" customFormat="false" ht="15" hidden="false" customHeight="true" outlineLevel="0" collapsed="false">
      <c r="A7" s="505" t="n">
        <v>3</v>
      </c>
      <c r="B7" s="506" t="s">
        <v>435</v>
      </c>
      <c r="C7" s="506" t="n">
        <v>2040</v>
      </c>
      <c r="D7" s="506" t="s">
        <v>70</v>
      </c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8" t="n">
        <f aca="false">SUM(E7:X7)</f>
        <v>0</v>
      </c>
    </row>
    <row r="8" customFormat="false" ht="17.4" hidden="false" customHeight="true" outlineLevel="0" collapsed="false">
      <c r="A8" s="505" t="n">
        <v>4</v>
      </c>
      <c r="B8" s="506" t="s">
        <v>436</v>
      </c>
      <c r="C8" s="506" t="n">
        <v>2089</v>
      </c>
      <c r="D8" s="506" t="s">
        <v>63</v>
      </c>
      <c r="E8" s="507"/>
      <c r="F8" s="507"/>
      <c r="G8" s="507"/>
      <c r="H8" s="507"/>
      <c r="I8" s="507"/>
      <c r="J8" s="507"/>
      <c r="K8" s="507"/>
      <c r="L8" s="507" t="n">
        <v>1</v>
      </c>
      <c r="M8" s="507"/>
      <c r="N8" s="507"/>
      <c r="O8" s="507"/>
      <c r="P8" s="507"/>
      <c r="Q8" s="507"/>
      <c r="R8" s="507"/>
      <c r="S8" s="507"/>
      <c r="T8" s="507"/>
      <c r="U8" s="507"/>
      <c r="V8" s="507"/>
      <c r="W8" s="507"/>
      <c r="X8" s="507"/>
      <c r="Y8" s="508" t="n">
        <f aca="false">SUM(E8:X8)</f>
        <v>1</v>
      </c>
    </row>
    <row r="9" customFormat="false" ht="15" hidden="false" customHeight="true" outlineLevel="0" collapsed="false">
      <c r="A9" s="505" t="n">
        <v>5</v>
      </c>
      <c r="B9" s="506" t="s">
        <v>437</v>
      </c>
      <c r="C9" s="506" t="n">
        <v>2219</v>
      </c>
      <c r="D9" s="506" t="s">
        <v>438</v>
      </c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507"/>
      <c r="X9" s="507"/>
      <c r="Y9" s="508" t="n">
        <f aca="false">SUM(E9:X9)</f>
        <v>0</v>
      </c>
    </row>
    <row r="10" customFormat="false" ht="15" hidden="false" customHeight="true" outlineLevel="0" collapsed="false">
      <c r="A10" s="505" t="n">
        <v>6</v>
      </c>
      <c r="B10" s="509" t="s">
        <v>439</v>
      </c>
      <c r="C10" s="509" t="n">
        <v>1267</v>
      </c>
      <c r="D10" s="509" t="s">
        <v>440</v>
      </c>
      <c r="E10" s="507"/>
      <c r="F10" s="507"/>
      <c r="G10" s="507" t="n">
        <v>1</v>
      </c>
      <c r="H10" s="507"/>
      <c r="I10" s="507"/>
      <c r="J10" s="507"/>
      <c r="K10" s="507"/>
      <c r="L10" s="507" t="n">
        <v>11</v>
      </c>
      <c r="M10" s="507" t="n">
        <v>14</v>
      </c>
      <c r="N10" s="507" t="n">
        <v>21</v>
      </c>
      <c r="O10" s="507"/>
      <c r="P10" s="507"/>
      <c r="Q10" s="507" t="n">
        <v>10</v>
      </c>
      <c r="R10" s="507" t="n">
        <v>13</v>
      </c>
      <c r="S10" s="507"/>
      <c r="T10" s="507"/>
      <c r="U10" s="507"/>
      <c r="V10" s="507"/>
      <c r="W10" s="507" t="n">
        <v>22</v>
      </c>
      <c r="X10" s="507"/>
      <c r="Y10" s="508" t="n">
        <f aca="false">SUM(E10:X10)</f>
        <v>92</v>
      </c>
    </row>
    <row r="11" customFormat="false" ht="15" hidden="false" customHeight="true" outlineLevel="0" collapsed="false">
      <c r="A11" s="505" t="n">
        <v>7</v>
      </c>
      <c r="B11" s="509" t="s">
        <v>441</v>
      </c>
      <c r="C11" s="509" t="n">
        <v>1964</v>
      </c>
      <c r="D11" s="509" t="s">
        <v>442</v>
      </c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8" t="n">
        <f aca="false">SUM(E11:X11)</f>
        <v>0</v>
      </c>
    </row>
    <row r="12" customFormat="false" ht="15" hidden="false" customHeight="true" outlineLevel="0" collapsed="false">
      <c r="A12" s="505" t="n">
        <v>8</v>
      </c>
      <c r="B12" s="509" t="s">
        <v>443</v>
      </c>
      <c r="C12" s="509" t="n">
        <v>2038</v>
      </c>
      <c r="D12" s="509" t="s">
        <v>444</v>
      </c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7"/>
      <c r="W12" s="507"/>
      <c r="X12" s="507"/>
      <c r="Y12" s="508" t="n">
        <f aca="false">SUM(E12:X12)</f>
        <v>0</v>
      </c>
    </row>
    <row r="13" customFormat="false" ht="15" hidden="false" customHeight="true" outlineLevel="0" collapsed="false">
      <c r="A13" s="505" t="n">
        <v>9</v>
      </c>
      <c r="B13" s="509" t="s">
        <v>445</v>
      </c>
      <c r="C13" s="509" t="n">
        <v>2266</v>
      </c>
      <c r="D13" s="509" t="s">
        <v>446</v>
      </c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 t="n">
        <v>1</v>
      </c>
      <c r="S13" s="507"/>
      <c r="T13" s="507"/>
      <c r="U13" s="507"/>
      <c r="V13" s="507"/>
      <c r="W13" s="507"/>
      <c r="X13" s="507"/>
      <c r="Y13" s="508" t="n">
        <f aca="false">SUM(E13:X13)</f>
        <v>1</v>
      </c>
    </row>
    <row r="14" customFormat="false" ht="15" hidden="false" customHeight="true" outlineLevel="0" collapsed="false">
      <c r="A14" s="505" t="n">
        <v>10</v>
      </c>
      <c r="B14" s="510" t="s">
        <v>447</v>
      </c>
      <c r="C14" s="510" t="n">
        <v>1814</v>
      </c>
      <c r="D14" s="510" t="s">
        <v>448</v>
      </c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8" t="n">
        <f aca="false">SUM(E14:X14)</f>
        <v>0</v>
      </c>
    </row>
    <row r="15" customFormat="false" ht="15" hidden="false" customHeight="true" outlineLevel="0" collapsed="false">
      <c r="A15" s="505" t="n">
        <v>11</v>
      </c>
      <c r="B15" s="510" t="s">
        <v>449</v>
      </c>
      <c r="C15" s="510" t="n">
        <v>1800</v>
      </c>
      <c r="D15" s="510" t="s">
        <v>184</v>
      </c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8" t="n">
        <f aca="false">SUM(E15:X15)</f>
        <v>0</v>
      </c>
    </row>
    <row r="16" customFormat="false" ht="15" hidden="false" customHeight="true" outlineLevel="0" collapsed="false">
      <c r="A16" s="505" t="n">
        <v>12</v>
      </c>
      <c r="B16" s="510" t="s">
        <v>450</v>
      </c>
      <c r="C16" s="510" t="n">
        <v>2026</v>
      </c>
      <c r="D16" s="510" t="s">
        <v>15</v>
      </c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8" t="n">
        <f aca="false">SUM(E16:X16)</f>
        <v>0</v>
      </c>
    </row>
    <row r="17" customFormat="false" ht="15" hidden="false" customHeight="true" outlineLevel="0" collapsed="false">
      <c r="A17" s="505" t="n">
        <v>13</v>
      </c>
      <c r="B17" s="510" t="s">
        <v>451</v>
      </c>
      <c r="C17" s="510" t="n">
        <v>2123</v>
      </c>
      <c r="D17" s="510" t="s">
        <v>80</v>
      </c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8" t="n">
        <f aca="false">SUM(E17:X17)</f>
        <v>0</v>
      </c>
    </row>
    <row r="18" customFormat="false" ht="15" hidden="false" customHeight="true" outlineLevel="0" collapsed="false">
      <c r="A18" s="505" t="n">
        <v>14</v>
      </c>
      <c r="B18" s="510"/>
      <c r="C18" s="510" t="n">
        <v>2240</v>
      </c>
      <c r="D18" s="510" t="s">
        <v>452</v>
      </c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8" t="n">
        <f aca="false">SUM(E18:X18)</f>
        <v>0</v>
      </c>
    </row>
    <row r="19" customFormat="false" ht="15" hidden="false" customHeight="true" outlineLevel="0" collapsed="false">
      <c r="A19" s="505" t="n">
        <v>15</v>
      </c>
      <c r="B19" s="510"/>
      <c r="C19" s="510" t="n">
        <v>2248</v>
      </c>
      <c r="D19" s="510" t="s">
        <v>453</v>
      </c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8" t="n">
        <f aca="false">SUM(E19:X19)</f>
        <v>0</v>
      </c>
    </row>
    <row r="20" customFormat="false" ht="15" hidden="false" customHeight="true" outlineLevel="0" collapsed="false">
      <c r="A20" s="505" t="n">
        <v>16</v>
      </c>
      <c r="B20" s="511" t="s">
        <v>454</v>
      </c>
      <c r="C20" s="511" t="n">
        <v>2177</v>
      </c>
      <c r="D20" s="511" t="s">
        <v>455</v>
      </c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8" t="n">
        <f aca="false">SUM(E20:X20)</f>
        <v>0</v>
      </c>
    </row>
    <row r="21" customFormat="false" ht="15" hidden="false" customHeight="true" outlineLevel="0" collapsed="false">
      <c r="A21" s="505" t="n">
        <v>17</v>
      </c>
      <c r="B21" s="511" t="s">
        <v>456</v>
      </c>
      <c r="C21" s="511" t="n">
        <v>143</v>
      </c>
      <c r="D21" s="511" t="s">
        <v>66</v>
      </c>
      <c r="E21" s="507"/>
      <c r="F21" s="507" t="n">
        <v>6</v>
      </c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  <c r="X21" s="507"/>
      <c r="Y21" s="508" t="n">
        <f aca="false">SUM(E21:X21)</f>
        <v>6</v>
      </c>
    </row>
    <row r="22" customFormat="false" ht="15" hidden="false" customHeight="true" outlineLevel="0" collapsed="false">
      <c r="A22" s="505" t="n">
        <v>18</v>
      </c>
      <c r="B22" s="511" t="s">
        <v>457</v>
      </c>
      <c r="C22" s="511" t="n">
        <v>2085</v>
      </c>
      <c r="D22" s="511" t="s">
        <v>458</v>
      </c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8" t="n">
        <f aca="false">SUM(E22:X22)</f>
        <v>0</v>
      </c>
    </row>
    <row r="23" customFormat="false" ht="15" hidden="false" customHeight="true" outlineLevel="0" collapsed="false">
      <c r="A23" s="505" t="n">
        <v>19</v>
      </c>
      <c r="B23" s="511" t="s">
        <v>459</v>
      </c>
      <c r="C23" s="511" t="n">
        <v>2167</v>
      </c>
      <c r="D23" s="511" t="s">
        <v>460</v>
      </c>
      <c r="E23" s="507"/>
      <c r="F23" s="507" t="n">
        <v>1</v>
      </c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 t="n">
        <v>2</v>
      </c>
      <c r="W23" s="507"/>
      <c r="X23" s="507"/>
      <c r="Y23" s="508" t="n">
        <f aca="false">SUM(E23:X23)</f>
        <v>3</v>
      </c>
    </row>
    <row r="24" customFormat="false" ht="15" hidden="false" customHeight="true" outlineLevel="0" collapsed="false">
      <c r="A24" s="505" t="n">
        <v>20</v>
      </c>
      <c r="B24" s="506" t="s">
        <v>461</v>
      </c>
      <c r="C24" s="506" t="n">
        <v>484</v>
      </c>
      <c r="D24" s="506" t="s">
        <v>462</v>
      </c>
      <c r="E24" s="507" t="n">
        <v>25</v>
      </c>
      <c r="F24" s="507" t="n">
        <v>13</v>
      </c>
      <c r="G24" s="507"/>
      <c r="H24" s="507"/>
      <c r="I24" s="507"/>
      <c r="J24" s="507"/>
      <c r="K24" s="507"/>
      <c r="L24" s="507"/>
      <c r="M24" s="507"/>
      <c r="N24" s="507"/>
      <c r="O24" s="507" t="n">
        <v>13</v>
      </c>
      <c r="P24" s="507"/>
      <c r="Q24" s="507"/>
      <c r="R24" s="507"/>
      <c r="S24" s="507"/>
      <c r="T24" s="507"/>
      <c r="U24" s="507"/>
      <c r="V24" s="507" t="n">
        <v>26</v>
      </c>
      <c r="W24" s="507"/>
      <c r="X24" s="507"/>
      <c r="Y24" s="508" t="n">
        <f aca="false">SUM(E24:X24)</f>
        <v>77</v>
      </c>
    </row>
    <row r="25" customFormat="false" ht="15" hidden="false" customHeight="true" outlineLevel="0" collapsed="false">
      <c r="A25" s="505" t="n">
        <v>21</v>
      </c>
      <c r="B25" s="506" t="s">
        <v>463</v>
      </c>
      <c r="C25" s="506" t="n">
        <v>2045</v>
      </c>
      <c r="D25" s="506" t="s">
        <v>464</v>
      </c>
      <c r="E25" s="507"/>
      <c r="F25" s="507" t="n">
        <v>1</v>
      </c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 t="n">
        <v>13</v>
      </c>
      <c r="U25" s="507"/>
      <c r="V25" s="507"/>
      <c r="W25" s="507"/>
      <c r="X25" s="507"/>
      <c r="Y25" s="508" t="n">
        <f aca="false">SUM(E25:X25)</f>
        <v>14</v>
      </c>
    </row>
    <row r="26" customFormat="false" ht="15" hidden="false" customHeight="true" outlineLevel="0" collapsed="false">
      <c r="A26" s="505" t="n">
        <v>22</v>
      </c>
      <c r="B26" s="506"/>
      <c r="C26" s="506" t="n">
        <v>2256</v>
      </c>
      <c r="D26" s="506" t="s">
        <v>465</v>
      </c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8" t="n">
        <f aca="false">SUM(E26:X26)</f>
        <v>0</v>
      </c>
    </row>
    <row r="27" customFormat="false" ht="15" hidden="false" customHeight="true" outlineLevel="0" collapsed="false">
      <c r="A27" s="505" t="n">
        <v>23</v>
      </c>
      <c r="B27" s="512" t="s">
        <v>466</v>
      </c>
      <c r="C27" s="512" t="n">
        <v>46</v>
      </c>
      <c r="D27" s="512" t="s">
        <v>467</v>
      </c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 t="n">
        <v>1</v>
      </c>
      <c r="P27" s="507" t="n">
        <v>14</v>
      </c>
      <c r="Q27" s="507"/>
      <c r="R27" s="507"/>
      <c r="S27" s="507"/>
      <c r="T27" s="507"/>
      <c r="U27" s="507"/>
      <c r="V27" s="507"/>
      <c r="W27" s="507"/>
      <c r="X27" s="507"/>
      <c r="Y27" s="508" t="n">
        <f aca="false">SUM(E27:X27)</f>
        <v>15</v>
      </c>
    </row>
    <row r="28" customFormat="false" ht="15" hidden="false" customHeight="true" outlineLevel="0" collapsed="false">
      <c r="A28" s="505" t="n">
        <v>24</v>
      </c>
      <c r="B28" s="512" t="s">
        <v>468</v>
      </c>
      <c r="C28" s="512" t="n">
        <v>361</v>
      </c>
      <c r="D28" s="512" t="s">
        <v>469</v>
      </c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8" t="n">
        <f aca="false">SUM(E28:X28)</f>
        <v>0</v>
      </c>
    </row>
    <row r="29" customFormat="false" ht="15" hidden="false" customHeight="true" outlineLevel="0" collapsed="false">
      <c r="A29" s="505" t="n">
        <v>25</v>
      </c>
      <c r="B29" s="512" t="s">
        <v>470</v>
      </c>
      <c r="C29" s="512" t="n">
        <v>1754</v>
      </c>
      <c r="D29" s="512" t="s">
        <v>471</v>
      </c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  <c r="W29" s="507"/>
      <c r="X29" s="507"/>
      <c r="Y29" s="508" t="n">
        <f aca="false">SUM(E29:X29)</f>
        <v>0</v>
      </c>
    </row>
    <row r="30" customFormat="false" ht="16.2" hidden="false" customHeight="true" outlineLevel="0" collapsed="false">
      <c r="A30" s="505" t="n">
        <v>26</v>
      </c>
      <c r="B30" s="512" t="s">
        <v>472</v>
      </c>
      <c r="C30" s="512" t="n">
        <v>2105</v>
      </c>
      <c r="D30" s="512" t="s">
        <v>473</v>
      </c>
      <c r="E30" s="507" t="n">
        <v>3</v>
      </c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507"/>
      <c r="Y30" s="508" t="n">
        <f aca="false">SUM(E30:X30)</f>
        <v>3</v>
      </c>
    </row>
    <row r="31" customFormat="false" ht="19.2" hidden="false" customHeight="false" outlineLevel="0" collapsed="false">
      <c r="A31" s="505" t="n">
        <v>27</v>
      </c>
      <c r="B31" s="512" t="s">
        <v>474</v>
      </c>
      <c r="C31" s="512" t="n">
        <v>2124</v>
      </c>
      <c r="D31" s="512" t="s">
        <v>475</v>
      </c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7"/>
      <c r="Y31" s="508" t="n">
        <f aca="false">SUM(E31:X31)</f>
        <v>0</v>
      </c>
    </row>
    <row r="32" customFormat="false" ht="19.2" hidden="false" customHeight="false" outlineLevel="0" collapsed="false">
      <c r="A32" s="505" t="n">
        <v>28</v>
      </c>
      <c r="B32" s="512" t="s">
        <v>476</v>
      </c>
      <c r="C32" s="512" t="n">
        <v>2201</v>
      </c>
      <c r="D32" s="512" t="s">
        <v>477</v>
      </c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  <c r="X32" s="507"/>
      <c r="Y32" s="508" t="n">
        <f aca="false">SUM(E32:X32)</f>
        <v>0</v>
      </c>
    </row>
    <row r="33" customFormat="false" ht="19.2" hidden="false" customHeight="false" outlineLevel="0" collapsed="false">
      <c r="A33" s="505" t="n">
        <v>29</v>
      </c>
      <c r="B33" s="513"/>
      <c r="C33" s="512" t="n">
        <v>2258</v>
      </c>
      <c r="D33" s="512" t="s">
        <v>478</v>
      </c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8" t="n">
        <f aca="false">SUM(E33:X33)</f>
        <v>0</v>
      </c>
    </row>
    <row r="34" customFormat="false" ht="19.2" hidden="false" customHeight="false" outlineLevel="0" collapsed="false">
      <c r="A34" s="505" t="n">
        <v>30</v>
      </c>
      <c r="B34" s="514" t="s">
        <v>479</v>
      </c>
      <c r="C34" s="514" t="n">
        <v>1026</v>
      </c>
      <c r="D34" s="514" t="s">
        <v>480</v>
      </c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8" t="n">
        <f aca="false">SUM(E34:X34)</f>
        <v>0</v>
      </c>
    </row>
    <row r="35" customFormat="false" ht="19.2" hidden="false" customHeight="false" outlineLevel="0" collapsed="false">
      <c r="A35" s="505" t="n">
        <v>31</v>
      </c>
      <c r="B35" s="514"/>
      <c r="C35" s="514" t="n">
        <v>2111</v>
      </c>
      <c r="D35" s="514" t="s">
        <v>481</v>
      </c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8" t="n">
        <f aca="false">SUM(E35:X35)</f>
        <v>0</v>
      </c>
    </row>
    <row r="36" customFormat="false" ht="19.2" hidden="false" customHeight="false" outlineLevel="0" collapsed="false">
      <c r="A36" s="505" t="n">
        <v>32</v>
      </c>
      <c r="B36" s="514"/>
      <c r="C36" s="514" t="n">
        <v>2147</v>
      </c>
      <c r="D36" s="514" t="s">
        <v>482</v>
      </c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8" t="n">
        <f aca="false">SUM(E36:X36)</f>
        <v>0</v>
      </c>
    </row>
    <row r="37" customFormat="false" ht="19.2" hidden="false" customHeight="false" outlineLevel="0" collapsed="false">
      <c r="A37" s="505" t="n">
        <v>33</v>
      </c>
      <c r="B37" s="514"/>
      <c r="C37" s="514" t="n">
        <v>2194</v>
      </c>
      <c r="D37" s="514" t="s">
        <v>483</v>
      </c>
      <c r="E37" s="507" t="n">
        <v>6</v>
      </c>
      <c r="F37" s="507" t="n">
        <v>8</v>
      </c>
      <c r="G37" s="507"/>
      <c r="H37" s="507"/>
      <c r="I37" s="507"/>
      <c r="J37" s="507" t="n">
        <v>2</v>
      </c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8" t="n">
        <f aca="false">SUM(E37:X37)</f>
        <v>16</v>
      </c>
    </row>
    <row r="38" customFormat="false" ht="19.2" hidden="false" customHeight="false" outlineLevel="0" collapsed="false">
      <c r="A38" s="505" t="n">
        <v>34</v>
      </c>
      <c r="B38" s="512" t="s">
        <v>484</v>
      </c>
      <c r="C38" s="512" t="n">
        <v>316</v>
      </c>
      <c r="D38" s="512" t="s">
        <v>485</v>
      </c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8" t="n">
        <f aca="false">SUM(E38:X38)</f>
        <v>0</v>
      </c>
    </row>
    <row r="39" customFormat="false" ht="19.2" hidden="false" customHeight="false" outlineLevel="0" collapsed="false">
      <c r="A39" s="505" t="n">
        <v>35</v>
      </c>
      <c r="B39" s="512" t="s">
        <v>486</v>
      </c>
      <c r="C39" s="512" t="n">
        <v>1150</v>
      </c>
      <c r="D39" s="512" t="s">
        <v>487</v>
      </c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507"/>
      <c r="X39" s="507"/>
      <c r="Y39" s="508" t="n">
        <f aca="false">SUM(E39:X39)</f>
        <v>0</v>
      </c>
    </row>
    <row r="40" customFormat="false" ht="19.2" hidden="false" customHeight="false" outlineLevel="0" collapsed="false">
      <c r="A40" s="505" t="n">
        <v>36</v>
      </c>
      <c r="B40" s="512" t="s">
        <v>488</v>
      </c>
      <c r="C40" s="512" t="n">
        <v>1624</v>
      </c>
      <c r="D40" s="512" t="s">
        <v>306</v>
      </c>
      <c r="E40" s="507"/>
      <c r="F40" s="507" t="n">
        <v>7</v>
      </c>
      <c r="G40" s="507" t="n">
        <v>11</v>
      </c>
      <c r="H40" s="507"/>
      <c r="I40" s="507"/>
      <c r="J40" s="507"/>
      <c r="K40" s="507"/>
      <c r="L40" s="507" t="n">
        <v>13</v>
      </c>
      <c r="M40" s="507"/>
      <c r="N40" s="507" t="n">
        <v>5</v>
      </c>
      <c r="O40" s="507"/>
      <c r="P40" s="507"/>
      <c r="Q40" s="507" t="n">
        <v>2</v>
      </c>
      <c r="R40" s="507" t="n">
        <v>2</v>
      </c>
      <c r="S40" s="507" t="n">
        <v>24</v>
      </c>
      <c r="T40" s="507" t="n">
        <v>2</v>
      </c>
      <c r="U40" s="507"/>
      <c r="V40" s="507"/>
      <c r="W40" s="507"/>
      <c r="X40" s="507"/>
      <c r="Y40" s="508" t="n">
        <f aca="false">SUM(E40:X40)</f>
        <v>66</v>
      </c>
    </row>
    <row r="41" customFormat="false" ht="19.2" hidden="false" customHeight="false" outlineLevel="0" collapsed="false">
      <c r="A41" s="505" t="n">
        <v>37</v>
      </c>
      <c r="B41" s="512" t="s">
        <v>489</v>
      </c>
      <c r="C41" s="512" t="n">
        <v>1931</v>
      </c>
      <c r="D41" s="512" t="s">
        <v>490</v>
      </c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  <c r="X41" s="507"/>
      <c r="Y41" s="508" t="n">
        <f aca="false">SUM(E41:X41)</f>
        <v>0</v>
      </c>
    </row>
    <row r="42" customFormat="false" ht="19.2" hidden="false" customHeight="false" outlineLevel="0" collapsed="false">
      <c r="A42" s="505" t="n">
        <v>38</v>
      </c>
      <c r="B42" s="512" t="s">
        <v>491</v>
      </c>
      <c r="C42" s="512" t="n">
        <v>1932</v>
      </c>
      <c r="D42" s="512" t="s">
        <v>492</v>
      </c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8" t="n">
        <f aca="false">SUM(E42:X42)</f>
        <v>0</v>
      </c>
    </row>
    <row r="43" customFormat="false" ht="19.2" hidden="false" customHeight="false" outlineLevel="0" collapsed="false">
      <c r="A43" s="505" t="n">
        <v>39</v>
      </c>
      <c r="B43" s="512"/>
      <c r="C43" s="512" t="n">
        <v>1997</v>
      </c>
      <c r="D43" s="512" t="s">
        <v>493</v>
      </c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507"/>
      <c r="V43" s="507"/>
      <c r="W43" s="507"/>
      <c r="X43" s="507"/>
      <c r="Y43" s="508" t="n">
        <f aca="false">SUM(E43:X43)</f>
        <v>0</v>
      </c>
    </row>
    <row r="44" customFormat="false" ht="19.2" hidden="false" customHeight="false" outlineLevel="0" collapsed="false">
      <c r="A44" s="505" t="n">
        <v>40</v>
      </c>
      <c r="B44" s="512"/>
      <c r="C44" s="512" t="n">
        <v>2047</v>
      </c>
      <c r="D44" s="512" t="s">
        <v>494</v>
      </c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8" t="n">
        <f aca="false">SUM(E44:X44)</f>
        <v>0</v>
      </c>
    </row>
    <row r="45" customFormat="false" ht="19.2" hidden="false" customHeight="false" outlineLevel="0" collapsed="false">
      <c r="A45" s="505" t="n">
        <v>41</v>
      </c>
      <c r="B45" s="510" t="s">
        <v>495</v>
      </c>
      <c r="C45" s="510" t="n">
        <v>1034</v>
      </c>
      <c r="D45" s="510" t="s">
        <v>496</v>
      </c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8" t="n">
        <f aca="false">SUM(E45:X45)</f>
        <v>0</v>
      </c>
    </row>
    <row r="46" customFormat="false" ht="19.2" hidden="false" customHeight="false" outlineLevel="0" collapsed="false">
      <c r="A46" s="505" t="n">
        <v>42</v>
      </c>
      <c r="B46" s="510" t="s">
        <v>497</v>
      </c>
      <c r="C46" s="510" t="n">
        <v>1429</v>
      </c>
      <c r="D46" s="510" t="s">
        <v>498</v>
      </c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8" t="n">
        <f aca="false">SUM(E46:X46)</f>
        <v>0</v>
      </c>
    </row>
    <row r="47" customFormat="false" ht="19.2" hidden="false" customHeight="false" outlineLevel="0" collapsed="false">
      <c r="A47" s="505" t="n">
        <v>43</v>
      </c>
      <c r="B47" s="510" t="s">
        <v>499</v>
      </c>
      <c r="C47" s="510" t="n">
        <v>1812</v>
      </c>
      <c r="D47" s="510" t="s">
        <v>500</v>
      </c>
      <c r="E47" s="507" t="n">
        <v>2</v>
      </c>
      <c r="F47" s="507" t="n">
        <v>8</v>
      </c>
      <c r="G47" s="507" t="n">
        <v>12</v>
      </c>
      <c r="H47" s="507" t="n">
        <v>11</v>
      </c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8" t="n">
        <f aca="false">SUM(E47:X47)</f>
        <v>33</v>
      </c>
    </row>
    <row r="48" customFormat="false" ht="19.2" hidden="false" customHeight="false" outlineLevel="0" collapsed="false">
      <c r="A48" s="505" t="n">
        <v>44</v>
      </c>
      <c r="B48" s="515" t="s">
        <v>501</v>
      </c>
      <c r="C48" s="515" t="n">
        <v>1246</v>
      </c>
      <c r="D48" s="515" t="s">
        <v>249</v>
      </c>
      <c r="E48" s="507"/>
      <c r="F48" s="507"/>
      <c r="G48" s="507" t="n">
        <v>4</v>
      </c>
      <c r="H48" s="507"/>
      <c r="I48" s="507" t="n">
        <v>13</v>
      </c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8" t="n">
        <f aca="false">SUM(E48:X48)</f>
        <v>17</v>
      </c>
    </row>
    <row r="49" customFormat="false" ht="18.6" hidden="false" customHeight="false" outlineLevel="0" collapsed="false">
      <c r="A49" s="505" t="n">
        <v>45</v>
      </c>
      <c r="B49" s="515" t="s">
        <v>502</v>
      </c>
      <c r="C49" s="515" t="n">
        <v>2221</v>
      </c>
      <c r="D49" s="515" t="s">
        <v>503</v>
      </c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16" t="n">
        <f aca="false">SUM(E49:X49)</f>
        <v>0</v>
      </c>
    </row>
    <row r="50" customFormat="false" ht="13.2" hidden="false" customHeight="false" outlineLevel="0" collapsed="false">
      <c r="D50" s="517" t="s">
        <v>504</v>
      </c>
      <c r="E50" s="228" t="n">
        <f aca="false">SUM(E5:E49)</f>
        <v>45</v>
      </c>
      <c r="F50" s="228" t="n">
        <f aca="false">SUM(F5:F49)</f>
        <v>82</v>
      </c>
      <c r="G50" s="228" t="n">
        <f aca="false">SUM(G5:G49)</f>
        <v>62</v>
      </c>
      <c r="H50" s="228" t="n">
        <f aca="false">SUM(H5:H49)</f>
        <v>24</v>
      </c>
      <c r="I50" s="228" t="n">
        <f aca="false">SUM(I5:I49)</f>
        <v>16</v>
      </c>
      <c r="J50" s="228" t="n">
        <f aca="false">SUM(J5:J49)</f>
        <v>2</v>
      </c>
      <c r="K50" s="228" t="n">
        <f aca="false">SUM(K5:K49)</f>
        <v>0</v>
      </c>
      <c r="L50" s="228" t="n">
        <f aca="false">SUM(L5:L49)</f>
        <v>27</v>
      </c>
      <c r="M50" s="228" t="n">
        <f aca="false">SUM(M5:M49)</f>
        <v>14</v>
      </c>
      <c r="N50" s="228" t="n">
        <f aca="false">SUM(N5:N49)</f>
        <v>44</v>
      </c>
      <c r="O50" s="228" t="n">
        <f aca="false">SUM(O5:O49)</f>
        <v>14</v>
      </c>
      <c r="P50" s="228" t="n">
        <f aca="false">SUM(P5:P49)</f>
        <v>14</v>
      </c>
      <c r="Q50" s="228" t="n">
        <f aca="false">SUM(Q5:Q49)</f>
        <v>37</v>
      </c>
      <c r="R50" s="228" t="n">
        <f aca="false">SUM(R5:R49)</f>
        <v>16</v>
      </c>
      <c r="S50" s="228" t="n">
        <f aca="false">SUM(S5:S49)</f>
        <v>24</v>
      </c>
      <c r="T50" s="228" t="n">
        <f aca="false">SUM(T5:T49)</f>
        <v>16</v>
      </c>
      <c r="U50" s="228" t="n">
        <f aca="false">SUM(U5:U49)</f>
        <v>0</v>
      </c>
      <c r="V50" s="228" t="n">
        <f aca="false">SUM(V5:V49)</f>
        <v>54</v>
      </c>
      <c r="W50" s="228" t="n">
        <f aca="false">SUM(W5:W49)</f>
        <v>48</v>
      </c>
      <c r="X50" s="228" t="n">
        <f aca="false">SUM(X5:X49)</f>
        <v>0</v>
      </c>
      <c r="Y50" s="518" t="n">
        <f aca="false">SUM(Y5:Y49)</f>
        <v>539</v>
      </c>
    </row>
  </sheetData>
  <printOptions headings="false" gridLines="false" gridLinesSet="true" horizontalCentered="false" verticalCentered="false"/>
  <pageMargins left="0.75" right="0.75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0.2"/>
    <col collapsed="false" customWidth="true" hidden="false" outlineLevel="0" max="5" min="5" style="0" width="9.55"/>
  </cols>
  <sheetData>
    <row r="1" customFormat="false" ht="13.2" hidden="false" customHeight="true" outlineLevel="0" collapsed="false">
      <c r="A1" s="519" t="s">
        <v>506</v>
      </c>
      <c r="B1" s="519"/>
      <c r="C1" s="496"/>
    </row>
    <row r="3" customFormat="false" ht="13.2" hidden="false" customHeight="false" outlineLevel="0" collapsed="false">
      <c r="A3" s="496" t="s">
        <v>415</v>
      </c>
      <c r="B3" s="496" t="s">
        <v>416</v>
      </c>
      <c r="C3" s="496" t="s">
        <v>11</v>
      </c>
    </row>
    <row r="4" customFormat="false" ht="19.95" hidden="false" customHeight="true" outlineLevel="0" collapsed="false">
      <c r="A4" s="506" t="n">
        <v>326</v>
      </c>
      <c r="B4" s="506" t="s">
        <v>433</v>
      </c>
      <c r="C4" s="0" t="n">
        <f aca="false">ΑΝΔΡΕΣ!Y5+ΓΥΝΑΙΚΕΣ!Y5</f>
        <v>342</v>
      </c>
    </row>
    <row r="5" customFormat="false" ht="19.95" hidden="false" customHeight="true" outlineLevel="0" collapsed="false">
      <c r="A5" s="506" t="n">
        <v>1480</v>
      </c>
      <c r="B5" s="506" t="s">
        <v>31</v>
      </c>
      <c r="C5" s="0" t="n">
        <f aca="false">ΑΝΔΡΕΣ!Y6+ΓΥΝΑΙΚΕΣ!Y6</f>
        <v>18</v>
      </c>
    </row>
    <row r="6" customFormat="false" ht="19.95" hidden="false" customHeight="true" outlineLevel="0" collapsed="false">
      <c r="A6" s="506" t="n">
        <v>2040</v>
      </c>
      <c r="B6" s="506" t="s">
        <v>70</v>
      </c>
      <c r="C6" s="0" t="n">
        <f aca="false">ΑΝΔΡΕΣ!Y7+ΓΥΝΑΙΚΕΣ!Y7</f>
        <v>1</v>
      </c>
    </row>
    <row r="7" customFormat="false" ht="19.95" hidden="false" customHeight="true" outlineLevel="0" collapsed="false">
      <c r="A7" s="506" t="n">
        <v>2089</v>
      </c>
      <c r="B7" s="506" t="s">
        <v>63</v>
      </c>
      <c r="C7" s="0" t="n">
        <f aca="false">ΑΝΔΡΕΣ!Y8+ΓΥΝΑΙΚΕΣ!Y8</f>
        <v>1</v>
      </c>
    </row>
    <row r="8" customFormat="false" ht="19.95" hidden="false" customHeight="true" outlineLevel="0" collapsed="false">
      <c r="A8" s="506" t="n">
        <v>2219</v>
      </c>
      <c r="B8" s="506" t="s">
        <v>438</v>
      </c>
      <c r="C8" s="0" t="n">
        <f aca="false">ΑΝΔΡΕΣ!Y9+ΓΥΝΑΙΚΕΣ!Y9</f>
        <v>0</v>
      </c>
    </row>
    <row r="9" customFormat="false" ht="19.95" hidden="false" customHeight="true" outlineLevel="0" collapsed="false">
      <c r="A9" s="509" t="n">
        <v>1267</v>
      </c>
      <c r="B9" s="509" t="s">
        <v>440</v>
      </c>
      <c r="C9" s="0" t="n">
        <f aca="false">ΑΝΔΡΕΣ!Y10+ΓΥΝΑΙΚΕΣ!Y10</f>
        <v>103</v>
      </c>
    </row>
    <row r="10" customFormat="false" ht="19.95" hidden="false" customHeight="true" outlineLevel="0" collapsed="false">
      <c r="A10" s="509" t="n">
        <v>1964</v>
      </c>
      <c r="B10" s="509" t="s">
        <v>442</v>
      </c>
      <c r="C10" s="0" t="n">
        <f aca="false">ΑΝΔΡΕΣ!Y11+ΓΥΝΑΙΚΕΣ!Y11</f>
        <v>0</v>
      </c>
    </row>
    <row r="11" customFormat="false" ht="19.95" hidden="false" customHeight="true" outlineLevel="0" collapsed="false">
      <c r="A11" s="509" t="n">
        <v>2038</v>
      </c>
      <c r="B11" s="509" t="s">
        <v>444</v>
      </c>
      <c r="C11" s="0" t="n">
        <f aca="false">ΑΝΔΡΕΣ!Y12+ΓΥΝΑΙΚΕΣ!Y12</f>
        <v>0</v>
      </c>
    </row>
    <row r="12" customFormat="false" ht="19.95" hidden="false" customHeight="true" outlineLevel="0" collapsed="false">
      <c r="A12" s="509" t="n">
        <v>2266</v>
      </c>
      <c r="B12" s="509" t="s">
        <v>446</v>
      </c>
      <c r="C12" s="0" t="n">
        <f aca="false">ΑΝΔΡΕΣ!Y13+ΓΥΝΑΙΚΕΣ!Y13</f>
        <v>1</v>
      </c>
    </row>
    <row r="13" customFormat="false" ht="19.95" hidden="false" customHeight="true" outlineLevel="0" collapsed="false">
      <c r="A13" s="510" t="n">
        <v>1814</v>
      </c>
      <c r="B13" s="510" t="s">
        <v>448</v>
      </c>
      <c r="C13" s="0" t="n">
        <f aca="false">ΑΝΔΡΕΣ!Y14+ΓΥΝΑΙΚΕΣ!Y14</f>
        <v>0</v>
      </c>
    </row>
    <row r="14" customFormat="false" ht="19.95" hidden="false" customHeight="true" outlineLevel="0" collapsed="false">
      <c r="A14" s="510" t="n">
        <v>1800</v>
      </c>
      <c r="B14" s="510" t="s">
        <v>184</v>
      </c>
      <c r="C14" s="0" t="n">
        <f aca="false">ΑΝΔΡΕΣ!Y15+ΓΥΝΑΙΚΕΣ!Y15</f>
        <v>0</v>
      </c>
    </row>
    <row r="15" customFormat="false" ht="19.95" hidden="false" customHeight="true" outlineLevel="0" collapsed="false">
      <c r="A15" s="510" t="n">
        <v>2026</v>
      </c>
      <c r="B15" s="510" t="s">
        <v>15</v>
      </c>
      <c r="C15" s="0" t="n">
        <f aca="false">ΑΝΔΡΕΣ!Y16+ΓΥΝΑΙΚΕΣ!Y16</f>
        <v>23</v>
      </c>
    </row>
    <row r="16" customFormat="false" ht="19.95" hidden="false" customHeight="true" outlineLevel="0" collapsed="false">
      <c r="A16" s="510" t="n">
        <v>2123</v>
      </c>
      <c r="B16" s="510" t="s">
        <v>80</v>
      </c>
      <c r="C16" s="0" t="n">
        <f aca="false">ΑΝΔΡΕΣ!Y17+ΓΥΝΑΙΚΕΣ!Y17</f>
        <v>0</v>
      </c>
    </row>
    <row r="17" customFormat="false" ht="19.95" hidden="false" customHeight="true" outlineLevel="0" collapsed="false">
      <c r="A17" s="510" t="n">
        <v>2240</v>
      </c>
      <c r="B17" s="510" t="s">
        <v>452</v>
      </c>
      <c r="C17" s="0" t="n">
        <f aca="false">ΑΝΔΡΕΣ!Y18+ΓΥΝΑΙΚΕΣ!Y18</f>
        <v>0</v>
      </c>
    </row>
    <row r="18" customFormat="false" ht="19.95" hidden="false" customHeight="true" outlineLevel="0" collapsed="false">
      <c r="A18" s="510" t="n">
        <v>2248</v>
      </c>
      <c r="B18" s="510" t="s">
        <v>453</v>
      </c>
      <c r="C18" s="0" t="n">
        <f aca="false">ΑΝΔΡΕΣ!Y19+ΓΥΝΑΙΚΕΣ!Y19</f>
        <v>0</v>
      </c>
    </row>
    <row r="19" customFormat="false" ht="19.95" hidden="false" customHeight="true" outlineLevel="0" collapsed="false">
      <c r="A19" s="511" t="n">
        <v>2177</v>
      </c>
      <c r="B19" s="511" t="s">
        <v>455</v>
      </c>
      <c r="C19" s="0" t="n">
        <f aca="false">ΑΝΔΡΕΣ!Y20+ΓΥΝΑΙΚΕΣ!Y20</f>
        <v>0</v>
      </c>
    </row>
    <row r="20" customFormat="false" ht="19.95" hidden="false" customHeight="true" outlineLevel="0" collapsed="false">
      <c r="A20" s="511" t="n">
        <v>143</v>
      </c>
      <c r="B20" s="511" t="s">
        <v>66</v>
      </c>
      <c r="C20" s="0" t="n">
        <f aca="false">ΑΝΔΡΕΣ!Y21+ΓΥΝΑΙΚΕΣ!Y21</f>
        <v>6</v>
      </c>
    </row>
    <row r="21" customFormat="false" ht="19.95" hidden="false" customHeight="true" outlineLevel="0" collapsed="false">
      <c r="A21" s="511" t="n">
        <v>2085</v>
      </c>
      <c r="B21" s="511" t="s">
        <v>458</v>
      </c>
      <c r="C21" s="0" t="n">
        <f aca="false">ΑΝΔΡΕΣ!Y22+ΓΥΝΑΙΚΕΣ!Y22</f>
        <v>0</v>
      </c>
    </row>
    <row r="22" customFormat="false" ht="19.95" hidden="false" customHeight="true" outlineLevel="0" collapsed="false">
      <c r="A22" s="511" t="n">
        <v>2167</v>
      </c>
      <c r="B22" s="511" t="s">
        <v>460</v>
      </c>
      <c r="C22" s="0" t="n">
        <f aca="false">ΑΝΔΡΕΣ!Y23+ΓΥΝΑΙΚΕΣ!Y23</f>
        <v>16</v>
      </c>
    </row>
    <row r="23" customFormat="false" ht="19.95" hidden="false" customHeight="true" outlineLevel="0" collapsed="false">
      <c r="A23" s="506" t="n">
        <v>484</v>
      </c>
      <c r="B23" s="506" t="s">
        <v>462</v>
      </c>
      <c r="C23" s="0" t="n">
        <f aca="false">ΑΝΔΡΕΣ!Y24+ΓΥΝΑΙΚΕΣ!Y24</f>
        <v>80</v>
      </c>
    </row>
    <row r="24" customFormat="false" ht="19.95" hidden="false" customHeight="true" outlineLevel="0" collapsed="false">
      <c r="A24" s="506" t="n">
        <v>2045</v>
      </c>
      <c r="B24" s="506" t="s">
        <v>464</v>
      </c>
      <c r="C24" s="0" t="n">
        <f aca="false">ΑΝΔΡΕΣ!Y25+ΓΥΝΑΙΚΕΣ!Y25</f>
        <v>16</v>
      </c>
    </row>
    <row r="25" customFormat="false" ht="19.95" hidden="false" customHeight="true" outlineLevel="0" collapsed="false">
      <c r="A25" s="506" t="n">
        <v>2256</v>
      </c>
      <c r="B25" s="506" t="s">
        <v>465</v>
      </c>
      <c r="C25" s="0" t="n">
        <f aca="false">ΑΝΔΡΕΣ!Y26+ΓΥΝΑΙΚΕΣ!Y26</f>
        <v>0</v>
      </c>
    </row>
    <row r="26" customFormat="false" ht="19.95" hidden="false" customHeight="true" outlineLevel="0" collapsed="false">
      <c r="A26" s="512" t="n">
        <v>46</v>
      </c>
      <c r="B26" s="512" t="s">
        <v>467</v>
      </c>
      <c r="C26" s="0" t="n">
        <f aca="false">ΑΝΔΡΕΣ!Y27+ΓΥΝΑΙΚΕΣ!Y27</f>
        <v>52</v>
      </c>
    </row>
    <row r="27" customFormat="false" ht="19.95" hidden="false" customHeight="true" outlineLevel="0" collapsed="false">
      <c r="A27" s="512" t="n">
        <v>361</v>
      </c>
      <c r="B27" s="512" t="s">
        <v>469</v>
      </c>
      <c r="C27" s="0" t="n">
        <f aca="false">ΑΝΔΡΕΣ!Y28+ΓΥΝΑΙΚΕΣ!Y28</f>
        <v>0</v>
      </c>
    </row>
    <row r="28" customFormat="false" ht="19.95" hidden="false" customHeight="true" outlineLevel="0" collapsed="false">
      <c r="A28" s="512" t="n">
        <v>1754</v>
      </c>
      <c r="B28" s="512" t="s">
        <v>471</v>
      </c>
      <c r="C28" s="0" t="n">
        <f aca="false">ΑΝΔΡΕΣ!Y29+ΓΥΝΑΙΚΕΣ!Y29</f>
        <v>13</v>
      </c>
    </row>
    <row r="29" customFormat="false" ht="19.95" hidden="false" customHeight="true" outlineLevel="0" collapsed="false">
      <c r="A29" s="512" t="n">
        <v>2105</v>
      </c>
      <c r="B29" s="512" t="s">
        <v>473</v>
      </c>
      <c r="C29" s="0" t="n">
        <f aca="false">ΑΝΔΡΕΣ!Y30+ΓΥΝΑΙΚΕΣ!Y30</f>
        <v>3</v>
      </c>
    </row>
    <row r="30" customFormat="false" ht="19.95" hidden="false" customHeight="true" outlineLevel="0" collapsed="false">
      <c r="A30" s="512" t="n">
        <v>2124</v>
      </c>
      <c r="B30" s="512" t="s">
        <v>475</v>
      </c>
      <c r="C30" s="0" t="n">
        <f aca="false">ΑΝΔΡΕΣ!Y31+ΓΥΝΑΙΚΕΣ!Y31</f>
        <v>17</v>
      </c>
    </row>
    <row r="31" customFormat="false" ht="19.95" hidden="false" customHeight="true" outlineLevel="0" collapsed="false">
      <c r="A31" s="512" t="n">
        <v>2201</v>
      </c>
      <c r="B31" s="512" t="s">
        <v>477</v>
      </c>
      <c r="C31" s="0" t="n">
        <f aca="false">ΑΝΔΡΕΣ!Y32+ΓΥΝΑΙΚΕΣ!Y32</f>
        <v>4</v>
      </c>
    </row>
    <row r="32" customFormat="false" ht="19.95" hidden="false" customHeight="true" outlineLevel="0" collapsed="false">
      <c r="A32" s="512" t="n">
        <v>2258</v>
      </c>
      <c r="B32" s="512" t="s">
        <v>478</v>
      </c>
      <c r="C32" s="0" t="n">
        <f aca="false">ΑΝΔΡΕΣ!Y33+ΓΥΝΑΙΚΕΣ!Y33</f>
        <v>0</v>
      </c>
    </row>
    <row r="33" customFormat="false" ht="19.95" hidden="false" customHeight="true" outlineLevel="0" collapsed="false">
      <c r="A33" s="514" t="n">
        <v>1026</v>
      </c>
      <c r="B33" s="514" t="s">
        <v>480</v>
      </c>
      <c r="C33" s="0" t="n">
        <f aca="false">ΑΝΔΡΕΣ!Y34+ΓΥΝΑΙΚΕΣ!Y34</f>
        <v>0</v>
      </c>
    </row>
    <row r="34" customFormat="false" ht="19.95" hidden="false" customHeight="true" outlineLevel="0" collapsed="false">
      <c r="A34" s="514" t="n">
        <v>2111</v>
      </c>
      <c r="B34" s="514" t="s">
        <v>481</v>
      </c>
      <c r="C34" s="0" t="n">
        <f aca="false">ΑΝΔΡΕΣ!Y35+ΓΥΝΑΙΚΕΣ!Y35</f>
        <v>0</v>
      </c>
    </row>
    <row r="35" customFormat="false" ht="19.95" hidden="false" customHeight="true" outlineLevel="0" collapsed="false">
      <c r="A35" s="514" t="n">
        <v>2147</v>
      </c>
      <c r="B35" s="514" t="s">
        <v>482</v>
      </c>
      <c r="C35" s="0" t="n">
        <f aca="false">ΑΝΔΡΕΣ!Y36+ΓΥΝΑΙΚΕΣ!Y36</f>
        <v>0</v>
      </c>
    </row>
    <row r="36" customFormat="false" ht="19.95" hidden="false" customHeight="true" outlineLevel="0" collapsed="false">
      <c r="A36" s="514" t="n">
        <v>2194</v>
      </c>
      <c r="B36" s="514" t="s">
        <v>483</v>
      </c>
      <c r="C36" s="0" t="n">
        <f aca="false">ΑΝΔΡΕΣ!Y37+ΓΥΝΑΙΚΕΣ!Y37</f>
        <v>38</v>
      </c>
    </row>
    <row r="37" customFormat="false" ht="19.95" hidden="false" customHeight="true" outlineLevel="0" collapsed="false">
      <c r="A37" s="512" t="n">
        <v>316</v>
      </c>
      <c r="B37" s="512" t="s">
        <v>485</v>
      </c>
      <c r="C37" s="0" t="n">
        <f aca="false">ΑΝΔΡΕΣ!Y38+ΓΥΝΑΙΚΕΣ!Y38</f>
        <v>0</v>
      </c>
    </row>
    <row r="38" customFormat="false" ht="19.95" hidden="false" customHeight="true" outlineLevel="0" collapsed="false">
      <c r="A38" s="512" t="n">
        <v>1150</v>
      </c>
      <c r="B38" s="512" t="s">
        <v>487</v>
      </c>
      <c r="C38" s="0" t="n">
        <f aca="false">ΑΝΔΡΕΣ!Y39+ΓΥΝΑΙΚΕΣ!Y39</f>
        <v>0</v>
      </c>
    </row>
    <row r="39" customFormat="false" ht="19.95" hidden="false" customHeight="true" outlineLevel="0" collapsed="false">
      <c r="A39" s="512" t="n">
        <v>1624</v>
      </c>
      <c r="B39" s="512" t="s">
        <v>306</v>
      </c>
      <c r="C39" s="0" t="n">
        <f aca="false">ΑΝΔΡΕΣ!Y40+ΓΥΝΑΙΚΕΣ!Y40</f>
        <v>93</v>
      </c>
    </row>
    <row r="40" customFormat="false" ht="19.95" hidden="false" customHeight="true" outlineLevel="0" collapsed="false">
      <c r="A40" s="512" t="n">
        <v>1931</v>
      </c>
      <c r="B40" s="512" t="s">
        <v>490</v>
      </c>
      <c r="C40" s="0" t="n">
        <f aca="false">ΑΝΔΡΕΣ!Y41+ΓΥΝΑΙΚΕΣ!Y41</f>
        <v>0</v>
      </c>
    </row>
    <row r="41" customFormat="false" ht="19.95" hidden="false" customHeight="true" outlineLevel="0" collapsed="false">
      <c r="A41" s="512" t="n">
        <v>1932</v>
      </c>
      <c r="B41" s="512" t="s">
        <v>492</v>
      </c>
      <c r="C41" s="0" t="n">
        <f aca="false">ΑΝΔΡΕΣ!Y42+ΓΥΝΑΙΚΕΣ!Y42</f>
        <v>0</v>
      </c>
    </row>
    <row r="42" customFormat="false" ht="19.95" hidden="false" customHeight="true" outlineLevel="0" collapsed="false">
      <c r="A42" s="512" t="n">
        <v>1997</v>
      </c>
      <c r="B42" s="512" t="s">
        <v>493</v>
      </c>
      <c r="C42" s="0" t="n">
        <f aca="false">ΑΝΔΡΕΣ!Y43+ΓΥΝΑΙΚΕΣ!Y43</f>
        <v>0</v>
      </c>
    </row>
    <row r="43" customFormat="false" ht="19.95" hidden="false" customHeight="true" outlineLevel="0" collapsed="false">
      <c r="A43" s="512" t="n">
        <v>2047</v>
      </c>
      <c r="B43" s="512" t="s">
        <v>494</v>
      </c>
      <c r="C43" s="0" t="n">
        <f aca="false">ΑΝΔΡΕΣ!Y44+ΓΥΝΑΙΚΕΣ!Y44</f>
        <v>0</v>
      </c>
    </row>
    <row r="44" customFormat="false" ht="19.95" hidden="false" customHeight="true" outlineLevel="0" collapsed="false">
      <c r="A44" s="510" t="n">
        <v>1034</v>
      </c>
      <c r="B44" s="510" t="s">
        <v>496</v>
      </c>
      <c r="C44" s="0" t="n">
        <f aca="false">ΑΝΔΡΕΣ!Y45+ΓΥΝΑΙΚΕΣ!Y45</f>
        <v>0</v>
      </c>
    </row>
    <row r="45" customFormat="false" ht="19.95" hidden="false" customHeight="true" outlineLevel="0" collapsed="false">
      <c r="A45" s="510" t="n">
        <v>1429</v>
      </c>
      <c r="B45" s="510" t="s">
        <v>498</v>
      </c>
      <c r="C45" s="0" t="n">
        <f aca="false">ΑΝΔΡΕΣ!Y46+ΓΥΝΑΙΚΕΣ!Y46</f>
        <v>0</v>
      </c>
    </row>
    <row r="46" customFormat="false" ht="19.95" hidden="false" customHeight="true" outlineLevel="0" collapsed="false">
      <c r="A46" s="510" t="n">
        <v>1812</v>
      </c>
      <c r="B46" s="510" t="s">
        <v>500</v>
      </c>
      <c r="C46" s="0" t="n">
        <f aca="false">ΑΝΔΡΕΣ!Y47+ΓΥΝΑΙΚΕΣ!Y47</f>
        <v>48</v>
      </c>
    </row>
    <row r="47" customFormat="false" ht="19.95" hidden="false" customHeight="true" outlineLevel="0" collapsed="false">
      <c r="A47" s="515" t="n">
        <v>1246</v>
      </c>
      <c r="B47" s="515" t="s">
        <v>249</v>
      </c>
      <c r="C47" s="0" t="n">
        <f aca="false">ΑΝΔΡΕΣ!Y48+ΓΥΝΑΙΚΕΣ!Y48</f>
        <v>21</v>
      </c>
    </row>
    <row r="48" customFormat="false" ht="19.95" hidden="false" customHeight="true" outlineLevel="0" collapsed="false">
      <c r="A48" s="515" t="n">
        <v>2221</v>
      </c>
      <c r="B48" s="515" t="s">
        <v>503</v>
      </c>
      <c r="C48" s="0" t="n">
        <f aca="false">ΑΝΔΡΕΣ!Y49+ΓΥΝΑΙΚΕΣ!Y49</f>
        <v>0</v>
      </c>
    </row>
    <row r="49" customFormat="false" ht="13.2" hidden="false" customHeight="false" outlineLevel="0" collapsed="false">
      <c r="C49" s="0" t="n">
        <f aca="false">SUM(C4:C48)</f>
        <v>8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9.99"/>
    <col collapsed="false" customWidth="true" hidden="false" outlineLevel="0" max="4" min="4" style="0" width="10.1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2" min="12" style="0" width="9.66"/>
  </cols>
  <sheetData>
    <row r="2" customFormat="false" ht="15" hidden="false" customHeight="false" outlineLevel="0" collapsed="false">
      <c r="A2" s="520" t="s">
        <v>507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</row>
    <row r="3" customFormat="false" ht="15.6" hidden="false" customHeight="true" outlineLevel="0" collapsed="false">
      <c r="A3" s="521" t="s">
        <v>508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</row>
    <row r="4" customFormat="false" ht="13.2" hidden="false" customHeight="false" outlineLevel="0" collapsed="false">
      <c r="A4" s="522"/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</row>
    <row r="5" customFormat="false" ht="13.8" hidden="false" customHeight="false" outlineLevel="0" collapsed="false">
      <c r="A5" s="524"/>
      <c r="B5" s="525"/>
      <c r="C5" s="526"/>
      <c r="D5" s="526"/>
      <c r="E5" s="526"/>
      <c r="F5" s="526"/>
      <c r="G5" s="527"/>
      <c r="H5" s="527"/>
      <c r="I5" s="526"/>
      <c r="J5" s="526"/>
      <c r="K5" s="526"/>
      <c r="L5" s="528"/>
    </row>
    <row r="6" customFormat="false" ht="13.8" hidden="false" customHeight="true" outlineLevel="0" collapsed="false">
      <c r="A6" s="529" t="s">
        <v>509</v>
      </c>
      <c r="B6" s="530" t="s">
        <v>416</v>
      </c>
      <c r="C6" s="531" t="s">
        <v>510</v>
      </c>
      <c r="D6" s="532" t="s">
        <v>511</v>
      </c>
      <c r="E6" s="533" t="s">
        <v>512</v>
      </c>
      <c r="F6" s="534" t="s">
        <v>513</v>
      </c>
      <c r="G6" s="535" t="s">
        <v>431</v>
      </c>
      <c r="H6" s="536" t="s">
        <v>431</v>
      </c>
      <c r="I6" s="537" t="s">
        <v>11</v>
      </c>
      <c r="J6" s="538" t="s">
        <v>11</v>
      </c>
      <c r="K6" s="539" t="s">
        <v>431</v>
      </c>
      <c r="L6" s="540" t="s">
        <v>514</v>
      </c>
    </row>
    <row r="7" customFormat="false" ht="21.6" hidden="false" customHeight="true" outlineLevel="0" collapsed="false">
      <c r="A7" s="529"/>
      <c r="B7" s="530"/>
      <c r="C7" s="541" t="s">
        <v>412</v>
      </c>
      <c r="D7" s="542" t="s">
        <v>412</v>
      </c>
      <c r="E7" s="543" t="s">
        <v>515</v>
      </c>
      <c r="F7" s="544" t="s">
        <v>515</v>
      </c>
      <c r="G7" s="545" t="s">
        <v>516</v>
      </c>
      <c r="H7" s="546" t="s">
        <v>517</v>
      </c>
      <c r="I7" s="541" t="s">
        <v>412</v>
      </c>
      <c r="J7" s="544" t="s">
        <v>515</v>
      </c>
      <c r="K7" s="547" t="s">
        <v>518</v>
      </c>
      <c r="L7" s="540"/>
    </row>
    <row r="8" customFormat="false" ht="15.6" hidden="false" customHeight="false" outlineLevel="0" collapsed="false">
      <c r="A8" s="548"/>
      <c r="B8" s="549"/>
      <c r="C8" s="550" t="n">
        <v>0</v>
      </c>
      <c r="D8" s="550" t="n">
        <v>0</v>
      </c>
      <c r="E8" s="550" t="n">
        <v>0</v>
      </c>
      <c r="F8" s="550" t="n">
        <v>0</v>
      </c>
      <c r="G8" s="550" t="n">
        <f aca="false">SUM(C8,E8)</f>
        <v>0</v>
      </c>
      <c r="H8" s="550" t="n">
        <f aca="false">SUM(D8,F8)</f>
        <v>0</v>
      </c>
      <c r="I8" s="550" t="n">
        <v>0</v>
      </c>
      <c r="J8" s="550" t="n">
        <v>0</v>
      </c>
      <c r="K8" s="550" t="n">
        <f aca="false">SUM(I8,J8)</f>
        <v>0</v>
      </c>
      <c r="L8" s="550" t="n">
        <v>0</v>
      </c>
    </row>
    <row r="9" customFormat="false" ht="15.6" hidden="false" customHeight="false" outlineLevel="0" collapsed="false">
      <c r="A9" s="548"/>
      <c r="B9" s="549"/>
      <c r="C9" s="550" t="n">
        <v>0</v>
      </c>
      <c r="D9" s="550" t="n">
        <v>0</v>
      </c>
      <c r="E9" s="550" t="n">
        <v>0</v>
      </c>
      <c r="F9" s="550" t="n">
        <v>0</v>
      </c>
      <c r="G9" s="550" t="n">
        <f aca="false">SUM(C9,E9)</f>
        <v>0</v>
      </c>
      <c r="H9" s="550" t="n">
        <f aca="false">SUM(D9,F9)</f>
        <v>0</v>
      </c>
      <c r="I9" s="550" t="n">
        <v>0</v>
      </c>
      <c r="J9" s="550" t="n">
        <v>0</v>
      </c>
      <c r="K9" s="550" t="n">
        <f aca="false">SUM(I9,J9)</f>
        <v>0</v>
      </c>
      <c r="L9" s="550" t="n">
        <v>0</v>
      </c>
    </row>
    <row r="10" customFormat="false" ht="15.6" hidden="false" customHeight="false" outlineLevel="0" collapsed="false">
      <c r="A10" s="548"/>
      <c r="B10" s="549"/>
      <c r="C10" s="550" t="n">
        <v>0</v>
      </c>
      <c r="D10" s="550" t="n">
        <v>0</v>
      </c>
      <c r="E10" s="550" t="n">
        <v>0</v>
      </c>
      <c r="F10" s="550" t="n">
        <v>0</v>
      </c>
      <c r="G10" s="550" t="n">
        <f aca="false">SUM(C10,E10)</f>
        <v>0</v>
      </c>
      <c r="H10" s="550" t="n">
        <f aca="false">SUM(D10,F10)</f>
        <v>0</v>
      </c>
      <c r="I10" s="550" t="n">
        <v>0</v>
      </c>
      <c r="J10" s="550" t="n">
        <v>0</v>
      </c>
      <c r="K10" s="550" t="n">
        <f aca="false">SUM(I10,J10)</f>
        <v>0</v>
      </c>
      <c r="L10" s="550" t="n">
        <v>0</v>
      </c>
    </row>
    <row r="11" customFormat="false" ht="15.6" hidden="false" customHeight="false" outlineLevel="0" collapsed="false">
      <c r="A11" s="548"/>
      <c r="B11" s="549"/>
      <c r="C11" s="550" t="n">
        <v>0</v>
      </c>
      <c r="D11" s="550" t="n">
        <v>0</v>
      </c>
      <c r="E11" s="550" t="n">
        <v>0</v>
      </c>
      <c r="F11" s="550" t="n">
        <v>0</v>
      </c>
      <c r="G11" s="550" t="n">
        <f aca="false">SUM(C11,E11)</f>
        <v>0</v>
      </c>
      <c r="H11" s="550" t="n">
        <f aca="false">SUM(D11,F11)</f>
        <v>0</v>
      </c>
      <c r="I11" s="550" t="n">
        <v>0</v>
      </c>
      <c r="J11" s="550" t="n">
        <v>0</v>
      </c>
      <c r="K11" s="550" t="n">
        <f aca="false">SUM(I11,J11)</f>
        <v>0</v>
      </c>
      <c r="L11" s="550" t="n">
        <v>0</v>
      </c>
    </row>
    <row r="12" customFormat="false" ht="15.6" hidden="false" customHeight="false" outlineLevel="0" collapsed="false">
      <c r="A12" s="548"/>
      <c r="B12" s="549"/>
      <c r="C12" s="550" t="n">
        <v>0</v>
      </c>
      <c r="D12" s="550" t="n">
        <v>0</v>
      </c>
      <c r="E12" s="550" t="n">
        <v>0</v>
      </c>
      <c r="F12" s="550" t="n">
        <v>0</v>
      </c>
      <c r="G12" s="550" t="n">
        <f aca="false">SUM(C12,E12)</f>
        <v>0</v>
      </c>
      <c r="H12" s="550" t="n">
        <f aca="false">SUM(D12,F12)</f>
        <v>0</v>
      </c>
      <c r="I12" s="550" t="n">
        <v>0</v>
      </c>
      <c r="J12" s="550" t="n">
        <v>0</v>
      </c>
      <c r="K12" s="550" t="n">
        <f aca="false">SUM(I12,J12)</f>
        <v>0</v>
      </c>
      <c r="L12" s="550" t="n">
        <v>0</v>
      </c>
    </row>
    <row r="13" customFormat="false" ht="15.6" hidden="false" customHeight="false" outlineLevel="0" collapsed="false">
      <c r="A13" s="548"/>
      <c r="B13" s="549"/>
      <c r="C13" s="550" t="n">
        <v>0</v>
      </c>
      <c r="D13" s="550" t="n">
        <v>0</v>
      </c>
      <c r="E13" s="550" t="n">
        <v>0</v>
      </c>
      <c r="F13" s="550" t="n">
        <v>0</v>
      </c>
      <c r="G13" s="550" t="n">
        <f aca="false">SUM(C13,E13)</f>
        <v>0</v>
      </c>
      <c r="H13" s="550" t="n">
        <f aca="false">SUM(D13,F13)</f>
        <v>0</v>
      </c>
      <c r="I13" s="550" t="n">
        <v>0</v>
      </c>
      <c r="J13" s="550" t="n">
        <v>0</v>
      </c>
      <c r="K13" s="550" t="n">
        <f aca="false">SUM(I13,J13)</f>
        <v>0</v>
      </c>
      <c r="L13" s="550" t="n">
        <v>0</v>
      </c>
    </row>
    <row r="14" customFormat="false" ht="15.6" hidden="false" customHeight="false" outlineLevel="0" collapsed="false">
      <c r="A14" s="548"/>
      <c r="B14" s="549"/>
      <c r="C14" s="550" t="n">
        <v>0</v>
      </c>
      <c r="D14" s="550" t="n">
        <v>0</v>
      </c>
      <c r="E14" s="550" t="n">
        <v>0</v>
      </c>
      <c r="F14" s="550" t="n">
        <v>0</v>
      </c>
      <c r="G14" s="550" t="n">
        <f aca="false">SUM(C14,E14)</f>
        <v>0</v>
      </c>
      <c r="H14" s="550" t="n">
        <f aca="false">SUM(D14,F14)</f>
        <v>0</v>
      </c>
      <c r="I14" s="550" t="n">
        <v>0</v>
      </c>
      <c r="J14" s="550" t="n">
        <v>0</v>
      </c>
      <c r="K14" s="550" t="n">
        <f aca="false">SUM(I14,J14)</f>
        <v>0</v>
      </c>
      <c r="L14" s="550" t="n">
        <v>0</v>
      </c>
    </row>
    <row r="15" customFormat="false" ht="15.6" hidden="false" customHeight="false" outlineLevel="0" collapsed="false">
      <c r="A15" s="548"/>
      <c r="B15" s="549"/>
      <c r="C15" s="550" t="n">
        <v>0</v>
      </c>
      <c r="D15" s="550" t="n">
        <v>0</v>
      </c>
      <c r="E15" s="550" t="n">
        <v>0</v>
      </c>
      <c r="F15" s="550" t="n">
        <v>0</v>
      </c>
      <c r="G15" s="550" t="n">
        <f aca="false">SUM(C15,E15)</f>
        <v>0</v>
      </c>
      <c r="H15" s="550" t="n">
        <f aca="false">SUM(D15,F15)</f>
        <v>0</v>
      </c>
      <c r="I15" s="550" t="n">
        <v>0</v>
      </c>
      <c r="J15" s="550" t="n">
        <v>0</v>
      </c>
      <c r="K15" s="550" t="n">
        <f aca="false">SUM(I15,J15)</f>
        <v>0</v>
      </c>
      <c r="L15" s="550" t="n">
        <v>0</v>
      </c>
    </row>
    <row r="16" customFormat="false" ht="15.6" hidden="false" customHeight="false" outlineLevel="0" collapsed="false">
      <c r="A16" s="548"/>
      <c r="B16" s="549"/>
      <c r="C16" s="550" t="n">
        <v>0</v>
      </c>
      <c r="D16" s="550" t="n">
        <v>0</v>
      </c>
      <c r="E16" s="550" t="n">
        <v>0</v>
      </c>
      <c r="F16" s="550" t="n">
        <v>0</v>
      </c>
      <c r="G16" s="550" t="n">
        <f aca="false">SUM(C16,E16)</f>
        <v>0</v>
      </c>
      <c r="H16" s="550" t="n">
        <f aca="false">SUM(D16,F16)</f>
        <v>0</v>
      </c>
      <c r="I16" s="550" t="n">
        <v>0</v>
      </c>
      <c r="J16" s="550" t="n">
        <v>0</v>
      </c>
      <c r="K16" s="550" t="n">
        <f aca="false">SUM(I16,J16)</f>
        <v>0</v>
      </c>
      <c r="L16" s="550" t="n">
        <v>0</v>
      </c>
    </row>
    <row r="17" customFormat="false" ht="15.6" hidden="false" customHeight="false" outlineLevel="0" collapsed="false">
      <c r="A17" s="548"/>
      <c r="B17" s="549"/>
      <c r="C17" s="550" t="n">
        <v>0</v>
      </c>
      <c r="D17" s="550" t="n">
        <v>0</v>
      </c>
      <c r="E17" s="550" t="n">
        <v>0</v>
      </c>
      <c r="F17" s="550" t="n">
        <v>0</v>
      </c>
      <c r="G17" s="550" t="n">
        <f aca="false">SUM(C17,E17)</f>
        <v>0</v>
      </c>
      <c r="H17" s="550" t="n">
        <f aca="false">SUM(D17,F17)</f>
        <v>0</v>
      </c>
      <c r="I17" s="550" t="n">
        <v>0</v>
      </c>
      <c r="J17" s="550" t="n">
        <v>0</v>
      </c>
      <c r="K17" s="550" t="n">
        <f aca="false">SUM(I17,J17)</f>
        <v>0</v>
      </c>
      <c r="L17" s="550" t="n">
        <v>0</v>
      </c>
    </row>
    <row r="18" customFormat="false" ht="15.6" hidden="false" customHeight="false" outlineLevel="0" collapsed="false">
      <c r="A18" s="548"/>
      <c r="B18" s="549"/>
      <c r="C18" s="550" t="n">
        <v>0</v>
      </c>
      <c r="D18" s="550" t="n">
        <v>5</v>
      </c>
      <c r="E18" s="550" t="n">
        <v>0</v>
      </c>
      <c r="F18" s="550" t="n">
        <v>0</v>
      </c>
      <c r="G18" s="550" t="n">
        <f aca="false">SUM(C18,E18)</f>
        <v>0</v>
      </c>
      <c r="H18" s="550" t="n">
        <v>0</v>
      </c>
      <c r="I18" s="550" t="n">
        <v>0</v>
      </c>
      <c r="J18" s="550" t="n">
        <v>0</v>
      </c>
      <c r="K18" s="550" t="n">
        <f aca="false">SUM(I18,J18)</f>
        <v>0</v>
      </c>
      <c r="L18" s="550" t="n">
        <v>0</v>
      </c>
    </row>
    <row r="19" customFormat="false" ht="15.6" hidden="false" customHeight="false" outlineLevel="0" collapsed="false">
      <c r="A19" s="548"/>
      <c r="B19" s="549"/>
      <c r="C19" s="550" t="n">
        <v>0</v>
      </c>
      <c r="D19" s="550" t="n">
        <v>0</v>
      </c>
      <c r="E19" s="550" t="n">
        <v>0</v>
      </c>
      <c r="F19" s="550" t="n">
        <v>0</v>
      </c>
      <c r="G19" s="550" t="n">
        <f aca="false">SUM(C19,E19)</f>
        <v>0</v>
      </c>
      <c r="H19" s="550" t="n">
        <f aca="false">SUM(D19,F19)</f>
        <v>0</v>
      </c>
      <c r="I19" s="550" t="n">
        <v>0</v>
      </c>
      <c r="J19" s="550" t="n">
        <v>0</v>
      </c>
      <c r="K19" s="550" t="n">
        <f aca="false">SUM(I19,J19)</f>
        <v>0</v>
      </c>
      <c r="L19" s="550" t="n">
        <v>0</v>
      </c>
    </row>
    <row r="20" customFormat="false" ht="13.8" hidden="false" customHeight="true" outlineLevel="0" collapsed="false">
      <c r="A20" s="551"/>
      <c r="B20" s="552"/>
      <c r="C20" s="550" t="n">
        <v>0</v>
      </c>
      <c r="D20" s="550" t="n">
        <v>0</v>
      </c>
      <c r="E20" s="550" t="n">
        <v>0</v>
      </c>
      <c r="F20" s="550" t="n">
        <v>0</v>
      </c>
      <c r="G20" s="550" t="n">
        <f aca="false">SUM(C20,E20)</f>
        <v>0</v>
      </c>
      <c r="H20" s="550" t="n">
        <f aca="false">SUM(D20,F20)</f>
        <v>0</v>
      </c>
      <c r="I20" s="550" t="n">
        <v>0</v>
      </c>
      <c r="J20" s="550" t="n">
        <v>0</v>
      </c>
      <c r="K20" s="550" t="n">
        <f aca="false">SUM(I20,J20)</f>
        <v>0</v>
      </c>
      <c r="L20" s="550" t="n">
        <v>0</v>
      </c>
    </row>
    <row r="21" customFormat="false" ht="13.2" hidden="false" customHeight="true" outlineLevel="0" collapsed="false">
      <c r="A21" s="553"/>
      <c r="B21" s="552"/>
      <c r="C21" s="550" t="n">
        <v>0</v>
      </c>
      <c r="D21" s="550" t="n">
        <v>0</v>
      </c>
      <c r="E21" s="550" t="n">
        <v>0</v>
      </c>
      <c r="F21" s="550" t="n">
        <v>0</v>
      </c>
      <c r="G21" s="550" t="n">
        <f aca="false">SUM(C21,E21)</f>
        <v>0</v>
      </c>
      <c r="H21" s="550" t="n">
        <f aca="false">SUM(D21,F21)</f>
        <v>0</v>
      </c>
      <c r="I21" s="550" t="n">
        <v>0</v>
      </c>
      <c r="J21" s="550" t="n">
        <v>0</v>
      </c>
      <c r="K21" s="550" t="n">
        <f aca="false">SUM(I21,J21)</f>
        <v>0</v>
      </c>
      <c r="L21" s="550" t="n">
        <v>0</v>
      </c>
    </row>
    <row r="22" customFormat="false" ht="13.2" hidden="false" customHeight="true" outlineLevel="0" collapsed="false">
      <c r="A22" s="553"/>
      <c r="B22" s="552"/>
      <c r="C22" s="550" t="n">
        <v>0</v>
      </c>
      <c r="D22" s="550" t="n">
        <v>0</v>
      </c>
      <c r="E22" s="550" t="n">
        <v>0</v>
      </c>
      <c r="F22" s="550" t="n">
        <v>0</v>
      </c>
      <c r="G22" s="550" t="n">
        <f aca="false">SUM(C22,E22)</f>
        <v>0</v>
      </c>
      <c r="H22" s="550" t="n">
        <f aca="false">SUM(D22,F22)</f>
        <v>0</v>
      </c>
      <c r="I22" s="550" t="n">
        <v>0</v>
      </c>
      <c r="J22" s="550" t="n">
        <v>0</v>
      </c>
      <c r="K22" s="550" t="n">
        <f aca="false">SUM(I22,J22)</f>
        <v>0</v>
      </c>
      <c r="L22" s="550" t="n">
        <v>0</v>
      </c>
    </row>
    <row r="23" customFormat="false" ht="13.2" hidden="false" customHeight="true" outlineLevel="0" collapsed="false">
      <c r="A23" s="553"/>
      <c r="B23" s="552"/>
      <c r="C23" s="550" t="n">
        <v>0</v>
      </c>
      <c r="D23" s="550" t="n">
        <v>0</v>
      </c>
      <c r="E23" s="550" t="n">
        <v>0</v>
      </c>
      <c r="F23" s="550" t="n">
        <v>0</v>
      </c>
      <c r="G23" s="550" t="n">
        <f aca="false">SUM(C23,E23)</f>
        <v>0</v>
      </c>
      <c r="H23" s="550" t="n">
        <f aca="false">SUM(D23,F23)</f>
        <v>0</v>
      </c>
      <c r="I23" s="550" t="n">
        <v>0</v>
      </c>
      <c r="J23" s="550" t="n">
        <v>0</v>
      </c>
      <c r="K23" s="550" t="n">
        <f aca="false">SUM(I23,J23)</f>
        <v>0</v>
      </c>
      <c r="L23" s="550" t="n">
        <v>0</v>
      </c>
    </row>
    <row r="24" customFormat="false" ht="13.2" hidden="false" customHeight="true" outlineLevel="0" collapsed="false">
      <c r="A24" s="553"/>
      <c r="B24" s="552"/>
      <c r="C24" s="550" t="n">
        <v>0</v>
      </c>
      <c r="D24" s="550" t="n">
        <v>0</v>
      </c>
      <c r="E24" s="550" t="n">
        <v>0</v>
      </c>
      <c r="F24" s="550" t="n">
        <v>0</v>
      </c>
      <c r="G24" s="550" t="n">
        <f aca="false">SUM(C24,E24)</f>
        <v>0</v>
      </c>
      <c r="H24" s="550" t="n">
        <f aca="false">SUM(D24,F24)</f>
        <v>0</v>
      </c>
      <c r="I24" s="550" t="n">
        <v>0</v>
      </c>
      <c r="J24" s="550" t="n">
        <v>0</v>
      </c>
      <c r="K24" s="550" t="n">
        <f aca="false">SUM(I24,J24)</f>
        <v>0</v>
      </c>
      <c r="L24" s="550" t="n">
        <v>0</v>
      </c>
    </row>
    <row r="25" customFormat="false" ht="13.2" hidden="false" customHeight="true" outlineLevel="0" collapsed="false">
      <c r="A25" s="553"/>
      <c r="B25" s="552"/>
      <c r="C25" s="550" t="n">
        <v>0</v>
      </c>
      <c r="D25" s="550" t="n">
        <v>0</v>
      </c>
      <c r="E25" s="550" t="n">
        <v>0</v>
      </c>
      <c r="F25" s="550" t="n">
        <v>0</v>
      </c>
      <c r="G25" s="550" t="n">
        <f aca="false">SUM(C25,E25)</f>
        <v>0</v>
      </c>
      <c r="H25" s="550" t="n">
        <f aca="false">SUM(D25,F25)</f>
        <v>0</v>
      </c>
      <c r="I25" s="550" t="n">
        <v>0</v>
      </c>
      <c r="J25" s="550" t="n">
        <v>0</v>
      </c>
      <c r="K25" s="550" t="n">
        <f aca="false">SUM(I25,J25)</f>
        <v>0</v>
      </c>
      <c r="L25" s="550" t="n">
        <v>0</v>
      </c>
    </row>
    <row r="26" customFormat="false" ht="15.6" hidden="false" customHeight="false" outlineLevel="0" collapsed="false">
      <c r="A26" s="553"/>
      <c r="B26" s="552"/>
      <c r="C26" s="550" t="n">
        <v>0</v>
      </c>
      <c r="D26" s="550" t="n">
        <v>0</v>
      </c>
      <c r="E26" s="550" t="n">
        <v>0</v>
      </c>
      <c r="F26" s="550" t="n">
        <v>0</v>
      </c>
      <c r="G26" s="550" t="n">
        <f aca="false">SUM(C26,E26)</f>
        <v>0</v>
      </c>
      <c r="H26" s="550" t="n">
        <f aca="false">SUM(D26,F26)</f>
        <v>0</v>
      </c>
      <c r="I26" s="550" t="n">
        <v>0</v>
      </c>
      <c r="J26" s="550" t="n">
        <v>0</v>
      </c>
      <c r="K26" s="550" t="n">
        <f aca="false">SUM(I26,J26)</f>
        <v>0</v>
      </c>
      <c r="L26" s="550" t="n">
        <v>0</v>
      </c>
    </row>
    <row r="27" customFormat="false" ht="13.2" hidden="false" customHeight="true" outlineLevel="0" collapsed="false">
      <c r="A27" s="553"/>
      <c r="B27" s="552"/>
      <c r="C27" s="550" t="n">
        <v>0</v>
      </c>
      <c r="D27" s="550" t="n">
        <v>0</v>
      </c>
      <c r="E27" s="550" t="n">
        <v>0</v>
      </c>
      <c r="F27" s="550" t="n">
        <v>0</v>
      </c>
      <c r="G27" s="550" t="n">
        <f aca="false">SUM(C27,E27)</f>
        <v>0</v>
      </c>
      <c r="H27" s="550" t="n">
        <f aca="false">SUM(D27,F27)</f>
        <v>0</v>
      </c>
      <c r="I27" s="550" t="n">
        <v>0</v>
      </c>
      <c r="J27" s="550" t="n">
        <v>0</v>
      </c>
      <c r="K27" s="550" t="n">
        <f aca="false">SUM(I27,J27)</f>
        <v>0</v>
      </c>
      <c r="L27" s="550" t="n">
        <v>0</v>
      </c>
    </row>
    <row r="28" customFormat="false" ht="13.2" hidden="false" customHeight="true" outlineLevel="0" collapsed="false">
      <c r="A28" s="553"/>
      <c r="B28" s="552"/>
      <c r="C28" s="550" t="n">
        <v>0</v>
      </c>
      <c r="D28" s="550" t="n">
        <v>0</v>
      </c>
      <c r="E28" s="550" t="n">
        <v>0</v>
      </c>
      <c r="F28" s="550" t="n">
        <v>0</v>
      </c>
      <c r="G28" s="550" t="n">
        <f aca="false">SUM(C28,E28)</f>
        <v>0</v>
      </c>
      <c r="H28" s="550" t="n">
        <f aca="false">SUM(D28,F28)</f>
        <v>0</v>
      </c>
      <c r="I28" s="550" t="n">
        <v>0</v>
      </c>
      <c r="J28" s="550" t="n">
        <v>0</v>
      </c>
      <c r="K28" s="550" t="n">
        <f aca="false">SUM(I28,J28)</f>
        <v>0</v>
      </c>
      <c r="L28" s="550" t="n">
        <v>0</v>
      </c>
    </row>
    <row r="29" customFormat="false" ht="13.2" hidden="false" customHeight="true" outlineLevel="0" collapsed="false">
      <c r="A29" s="553"/>
      <c r="B29" s="552"/>
      <c r="C29" s="550" t="n">
        <v>0</v>
      </c>
      <c r="D29" s="550" t="n">
        <v>0</v>
      </c>
      <c r="E29" s="550" t="n">
        <v>0</v>
      </c>
      <c r="F29" s="550" t="n">
        <v>0</v>
      </c>
      <c r="G29" s="550" t="n">
        <f aca="false">SUM(C29,E29)</f>
        <v>0</v>
      </c>
      <c r="H29" s="550" t="n">
        <f aca="false">SUM(D29,F29)</f>
        <v>0</v>
      </c>
      <c r="I29" s="550" t="n">
        <v>0</v>
      </c>
      <c r="J29" s="550" t="n">
        <v>0</v>
      </c>
      <c r="K29" s="550" t="n">
        <f aca="false">SUM(I29,J29)</f>
        <v>0</v>
      </c>
      <c r="L29" s="550" t="n">
        <v>0</v>
      </c>
    </row>
    <row r="30" customFormat="false" ht="13.2" hidden="false" customHeight="true" outlineLevel="0" collapsed="false">
      <c r="A30" s="553"/>
      <c r="B30" s="552"/>
      <c r="C30" s="550" t="n">
        <v>0</v>
      </c>
      <c r="D30" s="550" t="n">
        <v>0</v>
      </c>
      <c r="E30" s="550" t="n">
        <v>0</v>
      </c>
      <c r="F30" s="550" t="n">
        <v>0</v>
      </c>
      <c r="G30" s="550" t="n">
        <f aca="false">SUM(C30,E30)</f>
        <v>0</v>
      </c>
      <c r="H30" s="550" t="n">
        <f aca="false">SUM(D30,F30)</f>
        <v>0</v>
      </c>
      <c r="I30" s="550" t="n">
        <v>0</v>
      </c>
      <c r="J30" s="550" t="n">
        <v>0</v>
      </c>
      <c r="K30" s="550" t="n">
        <f aca="false">SUM(I30,J30)</f>
        <v>0</v>
      </c>
      <c r="L30" s="550" t="n">
        <v>0</v>
      </c>
    </row>
    <row r="31" customFormat="false" ht="13.2" hidden="false" customHeight="true" outlineLevel="0" collapsed="false">
      <c r="A31" s="553"/>
      <c r="B31" s="552"/>
      <c r="C31" s="550" t="n">
        <v>0</v>
      </c>
      <c r="D31" s="550" t="n">
        <v>0</v>
      </c>
      <c r="E31" s="550" t="n">
        <v>0</v>
      </c>
      <c r="F31" s="550" t="n">
        <v>0</v>
      </c>
      <c r="G31" s="550" t="n">
        <f aca="false">SUM(C31,E31)</f>
        <v>0</v>
      </c>
      <c r="H31" s="550" t="n">
        <f aca="false">SUM(D31,F31)</f>
        <v>0</v>
      </c>
      <c r="I31" s="550" t="n">
        <v>0</v>
      </c>
      <c r="J31" s="550" t="n">
        <v>0</v>
      </c>
      <c r="K31" s="550" t="n">
        <f aca="false">SUM(I31,J31)</f>
        <v>0</v>
      </c>
      <c r="L31" s="550" t="n">
        <v>0</v>
      </c>
    </row>
    <row r="32" customFormat="false" ht="13.2" hidden="false" customHeight="true" outlineLevel="0" collapsed="false">
      <c r="A32" s="553"/>
      <c r="B32" s="552"/>
      <c r="C32" s="550" t="n">
        <v>0</v>
      </c>
      <c r="D32" s="550" t="n">
        <v>0</v>
      </c>
      <c r="E32" s="550" t="n">
        <v>0</v>
      </c>
      <c r="F32" s="550" t="n">
        <v>0</v>
      </c>
      <c r="G32" s="550" t="n">
        <f aca="false">SUM(C32,E32)</f>
        <v>0</v>
      </c>
      <c r="H32" s="550" t="n">
        <f aca="false">SUM(D32,F32)</f>
        <v>0</v>
      </c>
      <c r="I32" s="550" t="n">
        <v>0</v>
      </c>
      <c r="J32" s="550" t="n">
        <v>0</v>
      </c>
      <c r="K32" s="550" t="n">
        <f aca="false">SUM(I32,J32)</f>
        <v>0</v>
      </c>
      <c r="L32" s="550" t="n">
        <v>0</v>
      </c>
    </row>
    <row r="33" customFormat="false" ht="13.8" hidden="false" customHeight="true" outlineLevel="0" collapsed="false">
      <c r="A33" s="554"/>
      <c r="B33" s="555" t="s">
        <v>504</v>
      </c>
      <c r="C33" s="556" t="n">
        <f aca="false">SUM(C8:C32)</f>
        <v>0</v>
      </c>
      <c r="D33" s="557" t="n">
        <f aca="false">SUM(D8:D32)</f>
        <v>5</v>
      </c>
      <c r="E33" s="558" t="n">
        <f aca="false">SUM(E8:E32)</f>
        <v>0</v>
      </c>
      <c r="F33" s="557" t="n">
        <f aca="false">SUM(F8:F32)</f>
        <v>0</v>
      </c>
      <c r="G33" s="559" t="n">
        <f aca="false">SUM(G8:G32)</f>
        <v>0</v>
      </c>
      <c r="H33" s="560" t="n">
        <f aca="false">SUM(H8:H32)</f>
        <v>0</v>
      </c>
      <c r="I33" s="556" t="n">
        <f aca="false">SUM(I8:I32)</f>
        <v>0</v>
      </c>
      <c r="J33" s="557" t="n">
        <f aca="false">SUM(J8:J32)</f>
        <v>0</v>
      </c>
      <c r="K33" s="561" t="n">
        <f aca="false">SUM(K8:K32)</f>
        <v>0</v>
      </c>
      <c r="L33" s="560" t="n">
        <f aca="false">SUM(L8:L32)</f>
        <v>0</v>
      </c>
    </row>
    <row r="34" customFormat="false" ht="13.8" hidden="false" customHeight="true" outlineLevel="0" collapsed="false">
      <c r="A34" s="554"/>
      <c r="B34" s="555"/>
      <c r="C34" s="556"/>
      <c r="D34" s="557"/>
      <c r="E34" s="558"/>
      <c r="F34" s="557"/>
      <c r="G34" s="559"/>
      <c r="H34" s="560"/>
      <c r="I34" s="556"/>
      <c r="J34" s="557"/>
      <c r="K34" s="561"/>
      <c r="L34" s="560"/>
    </row>
  </sheetData>
  <mergeCells count="17">
    <mergeCell ref="A2:L2"/>
    <mergeCell ref="A3:L3"/>
    <mergeCell ref="A6:A7"/>
    <mergeCell ref="B6:B7"/>
    <mergeCell ref="L6:L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5.21"/>
    <col collapsed="false" customWidth="true" hidden="false" outlineLevel="0" max="3" min="3" style="0" width="12.66"/>
    <col collapsed="false" customWidth="true" hidden="false" outlineLevel="0" max="5" min="5" style="0" width="9.33"/>
  </cols>
  <sheetData>
    <row r="1" customFormat="false" ht="15" hidden="false" customHeight="false" outlineLevel="0" collapsed="false">
      <c r="A1" s="562" t="s">
        <v>519</v>
      </c>
      <c r="C1" s="200"/>
      <c r="D1" s="200"/>
      <c r="E1" s="200"/>
      <c r="F1" s="200"/>
      <c r="G1" s="563"/>
    </row>
    <row r="2" customFormat="false" ht="14.4" hidden="false" customHeight="false" outlineLevel="0" collapsed="false">
      <c r="C2" s="200"/>
      <c r="D2" s="200"/>
      <c r="E2" s="200"/>
      <c r="F2" s="200"/>
      <c r="G2" s="563"/>
    </row>
    <row r="3" customFormat="false" ht="20.4" hidden="false" customHeight="false" outlineLevel="0" collapsed="false">
      <c r="C3" s="564" t="s">
        <v>520</v>
      </c>
      <c r="D3" s="200"/>
      <c r="E3" s="200"/>
      <c r="F3" s="200"/>
      <c r="G3" s="563"/>
    </row>
    <row r="4" customFormat="false" ht="21" hidden="false" customHeight="false" outlineLevel="0" collapsed="false">
      <c r="B4" s="565"/>
      <c r="C4" s="565" t="s">
        <v>521</v>
      </c>
      <c r="D4" s="200"/>
      <c r="E4" s="200"/>
      <c r="F4" s="200"/>
      <c r="G4" s="563"/>
    </row>
    <row r="5" customFormat="false" ht="21" hidden="false" customHeight="false" outlineLevel="0" collapsed="false">
      <c r="C5" s="565" t="s">
        <v>522</v>
      </c>
      <c r="D5" s="200"/>
      <c r="E5" s="200"/>
      <c r="F5" s="200"/>
      <c r="G5" s="563"/>
    </row>
    <row r="6" customFormat="false" ht="13.2" hidden="false" customHeight="false" outlineLevel="0" collapsed="false">
      <c r="B6" s="566"/>
      <c r="C6" s="567"/>
      <c r="D6" s="567"/>
      <c r="E6" s="567"/>
      <c r="F6" s="567"/>
      <c r="G6" s="568"/>
    </row>
    <row r="7" customFormat="false" ht="14.4" hidden="false" customHeight="false" outlineLevel="0" collapsed="false">
      <c r="C7" s="200"/>
      <c r="D7" s="200"/>
      <c r="E7" s="200"/>
      <c r="F7" s="200"/>
      <c r="G7" s="563"/>
    </row>
    <row r="8" customFormat="false" ht="13.2" hidden="false" customHeight="true" outlineLevel="0" collapsed="false">
      <c r="B8" s="569" t="s">
        <v>523</v>
      </c>
      <c r="C8" s="570" t="s">
        <v>524</v>
      </c>
      <c r="D8" s="570" t="s">
        <v>525</v>
      </c>
      <c r="E8" s="570" t="s">
        <v>526</v>
      </c>
      <c r="F8" s="570" t="s">
        <v>527</v>
      </c>
      <c r="G8" s="570" t="s">
        <v>528</v>
      </c>
    </row>
    <row r="9" customFormat="false" ht="45" hidden="false" customHeight="true" outlineLevel="0" collapsed="false">
      <c r="B9" s="569"/>
      <c r="C9" s="570"/>
      <c r="D9" s="570"/>
      <c r="E9" s="570"/>
      <c r="F9" s="570"/>
      <c r="G9" s="570"/>
    </row>
    <row r="10" customFormat="false" ht="15" hidden="false" customHeight="false" outlineLevel="0" collapsed="false">
      <c r="B10" s="571" t="s">
        <v>529</v>
      </c>
      <c r="C10" s="572"/>
      <c r="D10" s="572"/>
      <c r="E10" s="573"/>
      <c r="F10" s="573"/>
      <c r="G10" s="573"/>
    </row>
    <row r="11" customFormat="false" ht="15" hidden="false" customHeight="false" outlineLevel="0" collapsed="false">
      <c r="A11" s="574" t="n">
        <v>2167</v>
      </c>
      <c r="B11" s="228" t="s">
        <v>530</v>
      </c>
      <c r="C11" s="299" t="n">
        <v>103</v>
      </c>
      <c r="D11" s="415" t="n">
        <v>20.8</v>
      </c>
      <c r="E11" s="317" t="n">
        <v>0</v>
      </c>
      <c r="F11" s="299" t="n">
        <v>0</v>
      </c>
      <c r="G11" s="575" t="n">
        <f aca="false">SUM(D11:F11)</f>
        <v>20.8</v>
      </c>
    </row>
    <row r="12" customFormat="false" ht="15" hidden="false" customHeight="false" outlineLevel="0" collapsed="false">
      <c r="A12" s="574" t="n">
        <v>143</v>
      </c>
      <c r="B12" s="228" t="s">
        <v>531</v>
      </c>
      <c r="C12" s="299" t="n">
        <v>103</v>
      </c>
      <c r="D12" s="415" t="n">
        <v>20.8</v>
      </c>
      <c r="E12" s="317" t="n">
        <v>0</v>
      </c>
      <c r="F12" s="299" t="n">
        <v>0</v>
      </c>
      <c r="G12" s="575" t="n">
        <f aca="false">SUM(D12:F12)</f>
        <v>20.8</v>
      </c>
    </row>
    <row r="13" customFormat="false" ht="15" hidden="false" customHeight="false" outlineLevel="0" collapsed="false">
      <c r="B13" s="576" t="s">
        <v>532</v>
      </c>
      <c r="C13" s="577"/>
      <c r="D13" s="578"/>
      <c r="E13" s="577"/>
      <c r="F13" s="577"/>
      <c r="G13" s="579"/>
    </row>
    <row r="14" customFormat="false" ht="15" hidden="false" customHeight="false" outlineLevel="0" collapsed="false">
      <c r="A14" s="574" t="n">
        <v>484</v>
      </c>
      <c r="B14" s="228" t="s">
        <v>320</v>
      </c>
      <c r="C14" s="299" t="n">
        <v>133</v>
      </c>
      <c r="D14" s="415" t="n">
        <v>26.2</v>
      </c>
      <c r="E14" s="299" t="n">
        <v>0</v>
      </c>
      <c r="F14" s="299" t="n">
        <v>0</v>
      </c>
      <c r="G14" s="575" t="n">
        <f aca="false">SUM(D14,E14)</f>
        <v>26.2</v>
      </c>
    </row>
    <row r="15" customFormat="false" ht="15" hidden="false" customHeight="false" outlineLevel="0" collapsed="false">
      <c r="A15" s="574" t="n">
        <v>2256</v>
      </c>
      <c r="B15" s="228" t="s">
        <v>533</v>
      </c>
      <c r="C15" s="299" t="n">
        <v>133</v>
      </c>
      <c r="D15" s="415" t="n">
        <v>26.2</v>
      </c>
      <c r="E15" s="299" t="n">
        <v>0</v>
      </c>
      <c r="F15" s="299" t="n">
        <v>0</v>
      </c>
      <c r="G15" s="575" t="n">
        <f aca="false">SUM(D15,E15)</f>
        <v>26.2</v>
      </c>
    </row>
    <row r="16" customFormat="false" ht="15" hidden="false" customHeight="false" outlineLevel="0" collapsed="false">
      <c r="A16" s="574" t="n">
        <v>2045</v>
      </c>
      <c r="B16" s="228" t="s">
        <v>534</v>
      </c>
      <c r="C16" s="299" t="n">
        <v>133</v>
      </c>
      <c r="D16" s="415" t="n">
        <v>26.2</v>
      </c>
      <c r="E16" s="299" t="n">
        <v>0</v>
      </c>
      <c r="F16" s="299" t="n">
        <v>0</v>
      </c>
      <c r="G16" s="575" t="n">
        <f aca="false">SUM(D16,E16)</f>
        <v>26.2</v>
      </c>
    </row>
    <row r="17" customFormat="false" ht="15" hidden="false" customHeight="false" outlineLevel="0" collapsed="false">
      <c r="B17" s="576" t="s">
        <v>535</v>
      </c>
      <c r="C17" s="577"/>
      <c r="D17" s="578"/>
      <c r="E17" s="577"/>
      <c r="F17" s="577"/>
      <c r="G17" s="579"/>
    </row>
    <row r="18" customFormat="false" ht="15" hidden="false" customHeight="false" outlineLevel="0" collapsed="false">
      <c r="A18" s="574" t="n">
        <v>2026</v>
      </c>
      <c r="B18" s="228" t="s">
        <v>536</v>
      </c>
      <c r="C18" s="299" t="n">
        <v>70</v>
      </c>
      <c r="D18" s="415" t="n">
        <v>14.2</v>
      </c>
      <c r="E18" s="299" t="n">
        <v>0</v>
      </c>
      <c r="F18" s="299" t="n">
        <v>0</v>
      </c>
      <c r="G18" s="575" t="n">
        <f aca="false">SUM(D18:F18)</f>
        <v>14.2</v>
      </c>
    </row>
    <row r="19" customFormat="false" ht="15" hidden="false" customHeight="false" outlineLevel="0" collapsed="false">
      <c r="A19" s="574" t="n">
        <v>1800</v>
      </c>
      <c r="B19" s="228" t="s">
        <v>537</v>
      </c>
      <c r="C19" s="299" t="n">
        <v>70</v>
      </c>
      <c r="D19" s="415" t="n">
        <v>14.2</v>
      </c>
      <c r="E19" s="299" t="n">
        <v>0</v>
      </c>
      <c r="F19" s="299" t="n">
        <v>0</v>
      </c>
      <c r="G19" s="575" t="n">
        <f aca="false">SUM(D19:F19)</f>
        <v>14.2</v>
      </c>
    </row>
    <row r="20" customFormat="false" ht="15" hidden="false" customHeight="false" outlineLevel="0" collapsed="false">
      <c r="A20" s="574" t="n">
        <v>2123</v>
      </c>
      <c r="B20" s="228" t="s">
        <v>538</v>
      </c>
      <c r="C20" s="299" t="n">
        <v>70</v>
      </c>
      <c r="D20" s="415" t="n">
        <v>14.2</v>
      </c>
      <c r="E20" s="299" t="n">
        <v>0</v>
      </c>
      <c r="F20" s="299" t="n">
        <v>0</v>
      </c>
      <c r="G20" s="575" t="n">
        <f aca="false">SUM(D20:F20)</f>
        <v>14.2</v>
      </c>
    </row>
    <row r="21" customFormat="false" ht="15" hidden="false" customHeight="false" outlineLevel="0" collapsed="false">
      <c r="A21" s="574" t="n">
        <v>2240</v>
      </c>
      <c r="B21" s="228" t="s">
        <v>539</v>
      </c>
      <c r="C21" s="299" t="n">
        <v>70</v>
      </c>
      <c r="D21" s="415" t="n">
        <v>14.2</v>
      </c>
      <c r="E21" s="299" t="n">
        <v>0</v>
      </c>
      <c r="F21" s="299" t="n">
        <v>0</v>
      </c>
      <c r="G21" s="575" t="n">
        <f aca="false">SUM(D21:F21)</f>
        <v>14.2</v>
      </c>
    </row>
    <row r="22" customFormat="false" ht="15" hidden="false" customHeight="false" outlineLevel="0" collapsed="false">
      <c r="A22" s="574" t="n">
        <v>2248</v>
      </c>
      <c r="B22" s="228" t="s">
        <v>540</v>
      </c>
      <c r="C22" s="299" t="n">
        <v>70</v>
      </c>
      <c r="D22" s="415" t="n">
        <v>14.2</v>
      </c>
      <c r="E22" s="299" t="n">
        <v>0</v>
      </c>
      <c r="F22" s="299" t="n">
        <v>0</v>
      </c>
      <c r="G22" s="575" t="n">
        <f aca="false">SUM(D22:F22)</f>
        <v>14.2</v>
      </c>
    </row>
    <row r="23" customFormat="false" ht="15" hidden="false" customHeight="false" outlineLevel="0" collapsed="false">
      <c r="A23" s="574" t="n">
        <v>1800</v>
      </c>
      <c r="B23" s="228" t="s">
        <v>448</v>
      </c>
      <c r="C23" s="299" t="n">
        <v>70</v>
      </c>
      <c r="D23" s="415" t="n">
        <v>14.2</v>
      </c>
      <c r="E23" s="299" t="n">
        <v>0</v>
      </c>
      <c r="F23" s="299" t="n">
        <v>0</v>
      </c>
      <c r="G23" s="575" t="n">
        <f aca="false">SUM(D23:F23)</f>
        <v>14.2</v>
      </c>
    </row>
    <row r="24" customFormat="false" ht="15" hidden="false" customHeight="false" outlineLevel="0" collapsed="false">
      <c r="A24" s="574" t="n">
        <v>1814</v>
      </c>
      <c r="B24" s="576" t="s">
        <v>541</v>
      </c>
      <c r="C24" s="577"/>
      <c r="D24" s="578"/>
      <c r="E24" s="577"/>
      <c r="F24" s="577"/>
      <c r="G24" s="579"/>
    </row>
    <row r="25" customFormat="false" ht="15" hidden="false" customHeight="false" outlineLevel="0" collapsed="false">
      <c r="A25" s="574" t="n">
        <v>2038</v>
      </c>
      <c r="B25" s="228" t="s">
        <v>542</v>
      </c>
      <c r="C25" s="299" t="n">
        <v>65</v>
      </c>
      <c r="D25" s="415" t="n">
        <v>17.2</v>
      </c>
      <c r="E25" s="299" t="n">
        <v>0</v>
      </c>
      <c r="F25" s="299" t="n">
        <v>0</v>
      </c>
      <c r="G25" s="575" t="n">
        <f aca="false">SUM(D25:F25)</f>
        <v>17.2</v>
      </c>
    </row>
    <row r="26" customFormat="false" ht="15" hidden="false" customHeight="false" outlineLevel="0" collapsed="false">
      <c r="A26" s="574" t="n">
        <v>1964</v>
      </c>
      <c r="B26" s="228" t="s">
        <v>543</v>
      </c>
      <c r="C26" s="299" t="n">
        <v>100</v>
      </c>
      <c r="D26" s="415" t="n">
        <v>21.2</v>
      </c>
      <c r="E26" s="317" t="n">
        <v>0</v>
      </c>
      <c r="F26" s="299" t="n">
        <v>0</v>
      </c>
      <c r="G26" s="575" t="n">
        <f aca="false">SUM(D26:F26)</f>
        <v>21.2</v>
      </c>
    </row>
    <row r="27" customFormat="false" ht="15" hidden="false" customHeight="false" outlineLevel="0" collapsed="false">
      <c r="A27" s="574" t="n">
        <v>2266</v>
      </c>
      <c r="B27" s="228" t="s">
        <v>207</v>
      </c>
      <c r="C27" s="299" t="n">
        <v>84</v>
      </c>
      <c r="D27" s="415" t="n">
        <v>19.6</v>
      </c>
      <c r="E27" s="317" t="n">
        <v>0</v>
      </c>
      <c r="F27" s="299" t="n">
        <v>0</v>
      </c>
      <c r="G27" s="575" t="n">
        <v>19.6</v>
      </c>
    </row>
    <row r="28" customFormat="false" ht="15" hidden="false" customHeight="false" outlineLevel="0" collapsed="false">
      <c r="A28" s="574" t="n">
        <v>1267</v>
      </c>
      <c r="B28" s="228" t="s">
        <v>544</v>
      </c>
      <c r="C28" s="299" t="n">
        <v>84</v>
      </c>
      <c r="D28" s="415" t="n">
        <v>19.6</v>
      </c>
      <c r="E28" s="299" t="n">
        <v>0</v>
      </c>
      <c r="F28" s="299" t="n">
        <v>0</v>
      </c>
      <c r="G28" s="575" t="n">
        <f aca="false">SUM(D28:F28)</f>
        <v>19.6</v>
      </c>
    </row>
    <row r="29" customFormat="false" ht="15" hidden="false" customHeight="false" outlineLevel="0" collapsed="false">
      <c r="B29" s="576" t="s">
        <v>545</v>
      </c>
      <c r="C29" s="577"/>
      <c r="D29" s="578"/>
      <c r="E29" s="577"/>
      <c r="F29" s="577"/>
      <c r="G29" s="579"/>
    </row>
    <row r="30" customFormat="false" ht="15" hidden="false" customHeight="false" outlineLevel="0" collapsed="false">
      <c r="A30" s="574" t="n">
        <v>46</v>
      </c>
      <c r="B30" s="228" t="s">
        <v>546</v>
      </c>
      <c r="C30" s="299" t="s">
        <v>547</v>
      </c>
      <c r="D30" s="415" t="n">
        <v>41.6</v>
      </c>
      <c r="E30" s="299" t="n">
        <v>10</v>
      </c>
      <c r="F30" s="299" t="n">
        <v>0</v>
      </c>
      <c r="G30" s="575" t="n">
        <v>51.6</v>
      </c>
    </row>
    <row r="31" customFormat="false" ht="15" hidden="false" customHeight="false" outlineLevel="0" collapsed="false">
      <c r="A31" s="574" t="n">
        <v>1754</v>
      </c>
      <c r="B31" s="228" t="s">
        <v>548</v>
      </c>
      <c r="C31" s="299" t="s">
        <v>547</v>
      </c>
      <c r="D31" s="415" t="n">
        <v>46</v>
      </c>
      <c r="E31" s="299" t="n">
        <v>10</v>
      </c>
      <c r="F31" s="299" t="n">
        <v>0</v>
      </c>
      <c r="G31" s="575" t="n">
        <v>56</v>
      </c>
    </row>
    <row r="32" customFormat="false" ht="15" hidden="false" customHeight="false" outlineLevel="0" collapsed="false">
      <c r="A32" s="574" t="n">
        <v>2124</v>
      </c>
      <c r="B32" s="228" t="s">
        <v>549</v>
      </c>
      <c r="C32" s="299" t="s">
        <v>547</v>
      </c>
      <c r="D32" s="415" t="n">
        <v>41.6</v>
      </c>
      <c r="E32" s="299" t="n">
        <v>10</v>
      </c>
      <c r="F32" s="299" t="n">
        <v>0</v>
      </c>
      <c r="G32" s="575" t="n">
        <v>51.6</v>
      </c>
    </row>
    <row r="33" customFormat="false" ht="15" hidden="false" customHeight="false" outlineLevel="0" collapsed="false">
      <c r="A33" s="574" t="n">
        <v>2258</v>
      </c>
      <c r="B33" s="228" t="s">
        <v>550</v>
      </c>
      <c r="C33" s="299" t="s">
        <v>547</v>
      </c>
      <c r="D33" s="415" t="n">
        <v>41.6</v>
      </c>
      <c r="E33" s="299" t="n">
        <v>10</v>
      </c>
      <c r="F33" s="299" t="n">
        <v>0</v>
      </c>
      <c r="G33" s="575" t="n">
        <v>51.6</v>
      </c>
    </row>
    <row r="34" customFormat="false" ht="15" hidden="false" customHeight="false" outlineLevel="0" collapsed="false">
      <c r="A34" s="574" t="n">
        <v>2105</v>
      </c>
      <c r="B34" s="228" t="s">
        <v>332</v>
      </c>
      <c r="C34" s="299" t="s">
        <v>547</v>
      </c>
      <c r="D34" s="415" t="n">
        <v>41.6</v>
      </c>
      <c r="E34" s="299" t="n">
        <v>10</v>
      </c>
      <c r="F34" s="299" t="n">
        <v>0</v>
      </c>
      <c r="G34" s="575" t="n">
        <v>51.6</v>
      </c>
    </row>
    <row r="35" customFormat="false" ht="15" hidden="false" customHeight="false" outlineLevel="0" collapsed="false">
      <c r="A35" s="574" t="n">
        <v>2201</v>
      </c>
      <c r="B35" s="228" t="s">
        <v>477</v>
      </c>
      <c r="C35" s="299" t="s">
        <v>547</v>
      </c>
      <c r="D35" s="415" t="n">
        <v>41.6</v>
      </c>
      <c r="E35" s="299" t="n">
        <v>10</v>
      </c>
      <c r="F35" s="299" t="n">
        <v>0</v>
      </c>
      <c r="G35" s="575" t="n">
        <v>51.6</v>
      </c>
    </row>
    <row r="36" customFormat="false" ht="15" hidden="false" customHeight="false" outlineLevel="0" collapsed="false">
      <c r="A36" s="574" t="n">
        <v>361</v>
      </c>
      <c r="B36" s="228" t="s">
        <v>551</v>
      </c>
      <c r="C36" s="299" t="s">
        <v>552</v>
      </c>
      <c r="D36" s="415" t="n">
        <v>46</v>
      </c>
      <c r="E36" s="299" t="n">
        <v>10</v>
      </c>
      <c r="F36" s="299" t="n">
        <v>0</v>
      </c>
      <c r="G36" s="575" t="n">
        <v>56</v>
      </c>
    </row>
    <row r="37" customFormat="false" ht="14.4" hidden="false" customHeight="false" outlineLevel="0" collapsed="false">
      <c r="B37" s="580" t="s">
        <v>553</v>
      </c>
      <c r="C37" s="577"/>
      <c r="D37" s="578"/>
      <c r="E37" s="577"/>
      <c r="F37" s="577"/>
      <c r="G37" s="579"/>
    </row>
    <row r="38" customFormat="false" ht="14.4" hidden="false" customHeight="false" outlineLevel="0" collapsed="false">
      <c r="A38" s="386" t="n">
        <v>1624</v>
      </c>
      <c r="B38" s="236" t="s">
        <v>306</v>
      </c>
      <c r="C38" s="299" t="n">
        <v>150</v>
      </c>
      <c r="D38" s="415" t="n">
        <v>41.6</v>
      </c>
      <c r="E38" s="299" t="n">
        <v>10</v>
      </c>
      <c r="F38" s="299" t="n">
        <v>0</v>
      </c>
      <c r="G38" s="575" t="n">
        <f aca="false">SUM(D38:F38)</f>
        <v>51.6</v>
      </c>
    </row>
    <row r="39" customFormat="false" ht="14.4" hidden="false" customHeight="false" outlineLevel="0" collapsed="false">
      <c r="A39" s="386" t="n">
        <v>1931</v>
      </c>
      <c r="B39" s="236" t="s">
        <v>554</v>
      </c>
      <c r="C39" s="299" t="n">
        <v>180</v>
      </c>
      <c r="D39" s="415" t="n">
        <v>46.6</v>
      </c>
      <c r="E39" s="299" t="n">
        <v>10</v>
      </c>
      <c r="F39" s="299" t="n">
        <v>0</v>
      </c>
      <c r="G39" s="575" t="n">
        <f aca="false">SUM(D39,E39)</f>
        <v>56.6</v>
      </c>
    </row>
    <row r="40" customFormat="false" ht="14.4" hidden="false" customHeight="false" outlineLevel="0" collapsed="false">
      <c r="A40" s="386" t="n">
        <v>1150</v>
      </c>
      <c r="B40" s="236" t="s">
        <v>555</v>
      </c>
      <c r="C40" s="299" t="n">
        <v>176</v>
      </c>
      <c r="D40" s="415" t="n">
        <v>46.2</v>
      </c>
      <c r="E40" s="299" t="n">
        <v>10</v>
      </c>
      <c r="F40" s="299" t="n">
        <v>0</v>
      </c>
      <c r="G40" s="575" t="n">
        <f aca="false">SUM(D40,E40)</f>
        <v>56.2</v>
      </c>
    </row>
    <row r="41" customFormat="false" ht="14.4" hidden="false" customHeight="false" outlineLevel="0" collapsed="false">
      <c r="A41" s="386" t="n">
        <v>316</v>
      </c>
      <c r="B41" s="236" t="s">
        <v>556</v>
      </c>
      <c r="C41" s="299" t="n">
        <v>180</v>
      </c>
      <c r="D41" s="415" t="n">
        <v>48</v>
      </c>
      <c r="E41" s="299" t="n">
        <v>10</v>
      </c>
      <c r="F41" s="299" t="n">
        <v>0</v>
      </c>
      <c r="G41" s="575" t="n">
        <f aca="false">SUM(D41,E41)</f>
        <v>58</v>
      </c>
    </row>
    <row r="42" customFormat="false" ht="14.4" hidden="false" customHeight="false" outlineLevel="0" collapsed="false">
      <c r="A42" s="386" t="n">
        <v>1997</v>
      </c>
      <c r="B42" s="236" t="s">
        <v>493</v>
      </c>
      <c r="C42" s="299" t="n">
        <v>142</v>
      </c>
      <c r="D42" s="415" t="n">
        <v>38</v>
      </c>
      <c r="E42" s="299" t="n">
        <v>0</v>
      </c>
      <c r="F42" s="299" t="n">
        <v>0</v>
      </c>
      <c r="G42" s="581" t="n">
        <f aca="false">SUM(D42:F42)</f>
        <v>38</v>
      </c>
    </row>
    <row r="43" customFormat="false" ht="14.4" hidden="false" customHeight="false" outlineLevel="0" collapsed="false">
      <c r="A43" s="386" t="n">
        <v>2047</v>
      </c>
      <c r="B43" s="236" t="s">
        <v>557</v>
      </c>
      <c r="C43" s="299" t="n">
        <v>142</v>
      </c>
      <c r="D43" s="415" t="n">
        <v>40.8</v>
      </c>
      <c r="E43" s="299" t="n">
        <v>0</v>
      </c>
      <c r="F43" s="299" t="n">
        <v>0</v>
      </c>
      <c r="G43" s="581" t="n">
        <f aca="false">SUM(D43:F43)</f>
        <v>40.8</v>
      </c>
    </row>
    <row r="44" customFormat="false" ht="14.4" hidden="false" customHeight="false" outlineLevel="0" collapsed="false">
      <c r="A44" s="386" t="n">
        <v>1932</v>
      </c>
      <c r="B44" s="236" t="s">
        <v>558</v>
      </c>
      <c r="C44" s="299" t="n">
        <v>142</v>
      </c>
      <c r="D44" s="415" t="n">
        <v>38</v>
      </c>
      <c r="E44" s="299" t="n">
        <v>0</v>
      </c>
      <c r="F44" s="299" t="n">
        <v>0</v>
      </c>
      <c r="G44" s="581" t="n">
        <f aca="false">SUM(D44:F44)</f>
        <v>38</v>
      </c>
    </row>
    <row r="45" customFormat="false" ht="14.4" hidden="false" customHeight="false" outlineLevel="0" collapsed="false">
      <c r="A45" s="489"/>
      <c r="B45" s="582" t="s">
        <v>559</v>
      </c>
      <c r="C45" s="577"/>
      <c r="D45" s="578"/>
      <c r="E45" s="577"/>
      <c r="F45" s="577"/>
      <c r="G45" s="583"/>
    </row>
    <row r="46" customFormat="false" ht="14.4" hidden="false" customHeight="false" outlineLevel="0" collapsed="false">
      <c r="A46" s="386" t="n">
        <v>1812</v>
      </c>
      <c r="B46" s="236" t="s">
        <v>500</v>
      </c>
      <c r="C46" s="299" t="n">
        <v>107</v>
      </c>
      <c r="D46" s="415" t="n">
        <v>25.8</v>
      </c>
      <c r="E46" s="299" t="n">
        <v>0</v>
      </c>
      <c r="F46" s="299" t="n">
        <v>0</v>
      </c>
      <c r="G46" s="581" t="n">
        <f aca="false">SUM(D46:F46)</f>
        <v>25.8</v>
      </c>
    </row>
    <row r="47" customFormat="false" ht="14.4" hidden="false" customHeight="false" outlineLevel="0" collapsed="false">
      <c r="A47" s="386" t="n">
        <v>1429</v>
      </c>
      <c r="B47" s="236" t="s">
        <v>560</v>
      </c>
      <c r="C47" s="299" t="n">
        <v>158</v>
      </c>
      <c r="D47" s="415" t="n">
        <v>39</v>
      </c>
      <c r="E47" s="299" t="n">
        <v>10</v>
      </c>
      <c r="F47" s="299" t="n">
        <v>0</v>
      </c>
      <c r="G47" s="581" t="n">
        <f aca="false">SUM(D47:F47)</f>
        <v>49</v>
      </c>
    </row>
    <row r="48" customFormat="false" ht="14.4" hidden="false" customHeight="false" outlineLevel="0" collapsed="false">
      <c r="A48" s="489"/>
      <c r="B48" s="582" t="s">
        <v>561</v>
      </c>
      <c r="C48" s="577"/>
      <c r="D48" s="578"/>
      <c r="E48" s="577"/>
      <c r="F48" s="577"/>
      <c r="G48" s="583"/>
    </row>
    <row r="49" customFormat="false" ht="14.4" hidden="false" customHeight="false" outlineLevel="0" collapsed="false">
      <c r="A49" s="386" t="n">
        <v>1246</v>
      </c>
      <c r="B49" s="386" t="s">
        <v>249</v>
      </c>
      <c r="C49" s="584" t="n">
        <v>164</v>
      </c>
      <c r="D49" s="585" t="n">
        <v>39.2</v>
      </c>
      <c r="E49" s="584" t="n">
        <v>10</v>
      </c>
      <c r="F49" s="584" t="n">
        <v>0</v>
      </c>
      <c r="G49" s="586" t="n">
        <f aca="false">SUM(D49:F49)</f>
        <v>49.2</v>
      </c>
    </row>
    <row r="50" customFormat="false" ht="14.4" hidden="false" customHeight="false" outlineLevel="0" collapsed="false">
      <c r="A50" s="386" t="n">
        <v>2221</v>
      </c>
      <c r="B50" s="386" t="s">
        <v>503</v>
      </c>
      <c r="C50" s="584" t="n">
        <v>171</v>
      </c>
      <c r="D50" s="585" t="n">
        <v>39.2</v>
      </c>
      <c r="E50" s="584" t="n">
        <v>10</v>
      </c>
      <c r="F50" s="584" t="n">
        <v>0</v>
      </c>
      <c r="G50" s="586" t="n">
        <f aca="false">SUM(D50:F50)</f>
        <v>49.2</v>
      </c>
    </row>
    <row r="51" customFormat="false" ht="14.4" hidden="false" customHeight="false" outlineLevel="0" collapsed="false">
      <c r="B51" s="582" t="s">
        <v>562</v>
      </c>
      <c r="C51" s="577"/>
      <c r="D51" s="578"/>
      <c r="E51" s="577"/>
      <c r="F51" s="577"/>
      <c r="G51" s="587"/>
    </row>
    <row r="52" customFormat="false" ht="14.4" hidden="false" customHeight="false" outlineLevel="0" collapsed="false">
      <c r="A52" s="386" t="n">
        <v>1026</v>
      </c>
      <c r="B52" s="386" t="s">
        <v>480</v>
      </c>
      <c r="C52" s="299" t="n">
        <v>229</v>
      </c>
      <c r="D52" s="415" t="n">
        <v>60</v>
      </c>
      <c r="E52" s="299" t="n">
        <v>10</v>
      </c>
      <c r="F52" s="299" t="n">
        <v>0</v>
      </c>
      <c r="G52" s="581" t="n">
        <f aca="false">SUM(D52:F52)</f>
        <v>70</v>
      </c>
    </row>
    <row r="53" customFormat="false" ht="14.4" hidden="false" customHeight="false" outlineLevel="0" collapsed="false">
      <c r="A53" s="386" t="n">
        <v>2111</v>
      </c>
      <c r="B53" s="386" t="s">
        <v>481</v>
      </c>
      <c r="C53" s="299" t="n">
        <v>229</v>
      </c>
      <c r="D53" s="415" t="n">
        <v>60</v>
      </c>
      <c r="E53" s="299" t="n">
        <v>10</v>
      </c>
      <c r="F53" s="299" t="n">
        <v>0</v>
      </c>
      <c r="G53" s="581" t="n">
        <f aca="false">SUM(D53:F53)</f>
        <v>70</v>
      </c>
    </row>
    <row r="54" customFormat="false" ht="14.4" hidden="false" customHeight="false" outlineLevel="0" collapsed="false">
      <c r="A54" s="386" t="n">
        <v>2147</v>
      </c>
      <c r="B54" s="386" t="s">
        <v>482</v>
      </c>
      <c r="C54" s="299" t="n">
        <v>229</v>
      </c>
      <c r="D54" s="415" t="n">
        <v>60</v>
      </c>
      <c r="E54" s="299" t="n">
        <v>10</v>
      </c>
      <c r="F54" s="299" t="n">
        <v>0</v>
      </c>
      <c r="G54" s="581" t="n">
        <f aca="false">SUM(D54:F54)</f>
        <v>70</v>
      </c>
    </row>
    <row r="55" customFormat="false" ht="14.4" hidden="false" customHeight="false" outlineLevel="0" collapsed="false">
      <c r="A55" s="386" t="n">
        <v>2194</v>
      </c>
      <c r="B55" s="386" t="s">
        <v>483</v>
      </c>
      <c r="C55" s="299" t="n">
        <v>229</v>
      </c>
      <c r="D55" s="415" t="n">
        <v>60</v>
      </c>
      <c r="E55" s="299" t="n">
        <v>10</v>
      </c>
      <c r="F55" s="299" t="n">
        <v>0</v>
      </c>
      <c r="G55" s="581" t="n">
        <f aca="false">SUM(D55:F55)</f>
        <v>70</v>
      </c>
    </row>
  </sheetData>
  <mergeCells count="6"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7.55"/>
    <col collapsed="false" customWidth="true" hidden="false" outlineLevel="0" max="6" min="6" style="0" width="15.1"/>
    <col collapsed="false" customWidth="true" hidden="false" outlineLevel="0" max="8" min="8" style="0" width="22.88"/>
  </cols>
  <sheetData>
    <row r="1" customFormat="false" ht="15.6" hidden="false" customHeight="true" outlineLevel="0" collapsed="false">
      <c r="A1" s="588" t="s">
        <v>563</v>
      </c>
      <c r="B1" s="588"/>
      <c r="C1" s="588"/>
      <c r="D1" s="588"/>
      <c r="E1" s="588"/>
      <c r="F1" s="588"/>
      <c r="G1" s="588"/>
      <c r="H1" s="588"/>
    </row>
    <row r="2" customFormat="false" ht="15.6" hidden="false" customHeight="false" outlineLevel="0" collapsed="false">
      <c r="A2" s="589"/>
      <c r="B2" s="589"/>
      <c r="C2" s="589"/>
      <c r="D2" s="589"/>
      <c r="E2" s="589"/>
      <c r="F2" s="589"/>
      <c r="G2" s="589"/>
      <c r="H2" s="589"/>
    </row>
    <row r="3" customFormat="false" ht="15.6" hidden="false" customHeight="true" outlineLevel="0" collapsed="false">
      <c r="A3" s="590" t="s">
        <v>564</v>
      </c>
      <c r="B3" s="590"/>
      <c r="C3" s="590"/>
      <c r="D3" s="590"/>
      <c r="E3" s="590"/>
      <c r="F3" s="590"/>
      <c r="G3" s="590"/>
      <c r="H3" s="590"/>
    </row>
    <row r="4" customFormat="false" ht="15.6" hidden="false" customHeight="false" outlineLevel="0" collapsed="false">
      <c r="A4" s="591"/>
      <c r="B4" s="591"/>
      <c r="C4" s="591"/>
      <c r="D4" s="591"/>
      <c r="E4" s="591"/>
      <c r="F4" s="591"/>
      <c r="G4" s="591"/>
      <c r="H4" s="591"/>
    </row>
    <row r="5" customFormat="false" ht="15.6" hidden="false" customHeight="false" outlineLevel="0" collapsed="false">
      <c r="A5" s="592" t="s">
        <v>565</v>
      </c>
      <c r="B5" s="592"/>
      <c r="C5" s="592"/>
      <c r="D5" s="592"/>
      <c r="E5" s="592"/>
      <c r="F5" s="592"/>
      <c r="G5" s="592"/>
      <c r="H5" s="592"/>
    </row>
    <row r="6" customFormat="false" ht="15.6" hidden="false" customHeight="false" outlineLevel="0" collapsed="false">
      <c r="A6" s="593"/>
      <c r="B6" s="591"/>
      <c r="C6" s="591"/>
      <c r="D6" s="591"/>
      <c r="E6" s="591"/>
      <c r="F6" s="591"/>
      <c r="G6" s="591"/>
      <c r="H6" s="591"/>
    </row>
    <row r="7" customFormat="false" ht="18" hidden="false" customHeight="false" outlineLevel="0" collapsed="false">
      <c r="A7" s="594" t="s">
        <v>566</v>
      </c>
      <c r="B7" s="594"/>
      <c r="C7" s="594"/>
      <c r="D7" s="594"/>
      <c r="E7" s="594"/>
      <c r="F7" s="594"/>
      <c r="G7" s="594"/>
      <c r="H7" s="594"/>
    </row>
    <row r="8" customFormat="false" ht="13.2" hidden="false" customHeight="false" outlineLevel="0" collapsed="false">
      <c r="A8" s="595"/>
      <c r="B8" s="595"/>
      <c r="C8" s="595"/>
      <c r="D8" s="595"/>
      <c r="E8" s="595"/>
      <c r="F8" s="595"/>
      <c r="G8" s="595"/>
      <c r="H8" s="595"/>
    </row>
    <row r="9" customFormat="false" ht="17.4" hidden="false" customHeight="true" outlineLevel="0" collapsed="false">
      <c r="A9" s="596" t="s">
        <v>567</v>
      </c>
      <c r="B9" s="596"/>
      <c r="C9" s="596"/>
      <c r="D9" s="596"/>
      <c r="E9" s="596"/>
      <c r="F9" s="596"/>
      <c r="G9" s="596"/>
      <c r="H9" s="596"/>
    </row>
    <row r="10" customFormat="false" ht="17.4" hidden="false" customHeight="false" outlineLevel="0" collapsed="false">
      <c r="A10" s="597"/>
      <c r="B10" s="597"/>
      <c r="C10" s="597"/>
      <c r="D10" s="597"/>
      <c r="E10" s="597"/>
      <c r="F10" s="597"/>
      <c r="G10" s="597"/>
      <c r="H10" s="597"/>
    </row>
    <row r="11" customFormat="false" ht="13.2" hidden="false" customHeight="false" outlineLevel="0" collapsed="false">
      <c r="A11" s="598"/>
      <c r="B11" s="598"/>
      <c r="C11" s="598"/>
      <c r="D11" s="598"/>
      <c r="E11" s="598"/>
      <c r="F11" s="598"/>
      <c r="G11" s="598"/>
      <c r="H11" s="598"/>
    </row>
    <row r="12" customFormat="false" ht="15.6" hidden="false" customHeight="false" outlineLevel="0" collapsed="false">
      <c r="A12" s="599" t="s">
        <v>568</v>
      </c>
      <c r="B12" s="599"/>
      <c r="C12" s="598"/>
      <c r="D12" s="598"/>
      <c r="E12" s="600" t="s">
        <v>569</v>
      </c>
      <c r="F12" s="600"/>
      <c r="G12" s="600"/>
      <c r="H12" s="600"/>
    </row>
    <row r="13" customFormat="false" ht="15.6" hidden="false" customHeight="false" outlineLevel="0" collapsed="false">
      <c r="A13" s="599"/>
      <c r="B13" s="599"/>
      <c r="C13" s="598"/>
      <c r="D13" s="598"/>
      <c r="E13" s="599"/>
      <c r="F13" s="599"/>
      <c r="G13" s="599"/>
      <c r="H13" s="599"/>
    </row>
    <row r="14" customFormat="false" ht="15.6" hidden="false" customHeight="false" outlineLevel="0" collapsed="false">
      <c r="A14" s="599" t="s">
        <v>570</v>
      </c>
      <c r="B14" s="599"/>
      <c r="C14" s="598"/>
      <c r="D14" s="598"/>
      <c r="E14" s="600" t="s">
        <v>571</v>
      </c>
      <c r="F14" s="600"/>
      <c r="G14" s="600"/>
      <c r="H14" s="600"/>
    </row>
    <row r="15" customFormat="false" ht="15.6" hidden="false" customHeight="false" outlineLevel="0" collapsed="false">
      <c r="A15" s="599"/>
      <c r="B15" s="599"/>
      <c r="C15" s="598"/>
      <c r="D15" s="598"/>
      <c r="E15" s="599"/>
      <c r="F15" s="599"/>
      <c r="G15" s="599"/>
      <c r="H15" s="599"/>
    </row>
    <row r="16" customFormat="false" ht="15.6" hidden="false" customHeight="false" outlineLevel="0" collapsed="false">
      <c r="A16" s="599" t="s">
        <v>572</v>
      </c>
      <c r="B16" s="599"/>
      <c r="C16" s="598"/>
      <c r="D16" s="598"/>
      <c r="E16" s="600" t="s">
        <v>573</v>
      </c>
      <c r="F16" s="600"/>
      <c r="G16" s="600"/>
      <c r="H16" s="600"/>
    </row>
    <row r="17" customFormat="false" ht="15.6" hidden="false" customHeight="false" outlineLevel="0" collapsed="false">
      <c r="A17" s="599"/>
      <c r="B17" s="599"/>
      <c r="C17" s="598"/>
      <c r="D17" s="598"/>
      <c r="E17" s="599"/>
      <c r="F17" s="599"/>
      <c r="G17" s="599"/>
      <c r="H17" s="599"/>
    </row>
    <row r="18" customFormat="false" ht="15.6" hidden="false" customHeight="false" outlineLevel="0" collapsed="false">
      <c r="A18" s="601" t="s">
        <v>574</v>
      </c>
      <c r="B18" s="599"/>
      <c r="C18" s="598"/>
      <c r="D18" s="598"/>
      <c r="E18" s="599"/>
      <c r="F18" s="599"/>
      <c r="G18" s="599"/>
      <c r="H18" s="599"/>
    </row>
    <row r="19" customFormat="false" ht="15.6" hidden="false" customHeight="false" outlineLevel="0" collapsed="false">
      <c r="A19" s="601"/>
      <c r="B19" s="599"/>
      <c r="C19" s="598"/>
      <c r="D19" s="598"/>
      <c r="E19" s="599"/>
      <c r="F19" s="599"/>
      <c r="G19" s="599"/>
      <c r="H19" s="599"/>
    </row>
    <row r="20" customFormat="false" ht="15.6" hidden="false" customHeight="false" outlineLevel="0" collapsed="false">
      <c r="A20" s="599" t="s">
        <v>575</v>
      </c>
      <c r="B20" s="599"/>
      <c r="C20" s="598"/>
      <c r="D20" s="602" t="s">
        <v>576</v>
      </c>
      <c r="E20" s="602"/>
      <c r="F20" s="602"/>
      <c r="H20" s="603" t="s">
        <v>577</v>
      </c>
    </row>
    <row r="21" customFormat="false" ht="15.6" hidden="false" customHeight="false" outlineLevel="0" collapsed="false">
      <c r="A21" s="599"/>
      <c r="B21" s="599"/>
      <c r="C21" s="598"/>
      <c r="D21" s="598"/>
      <c r="E21" s="604"/>
      <c r="F21" s="604"/>
      <c r="G21" s="604"/>
      <c r="H21" s="604"/>
    </row>
    <row r="22" customFormat="false" ht="15.6" hidden="false" customHeight="false" outlineLevel="0" collapsed="false">
      <c r="A22" s="599" t="s">
        <v>578</v>
      </c>
      <c r="B22" s="599"/>
      <c r="C22" s="598"/>
      <c r="D22" s="598"/>
      <c r="E22" s="603"/>
      <c r="F22" s="605" t="n">
        <v>19</v>
      </c>
      <c r="G22" s="605"/>
      <c r="H22" s="603"/>
    </row>
    <row r="23" customFormat="false" ht="15.6" hidden="false" customHeight="false" outlineLevel="0" collapsed="false">
      <c r="A23" s="599"/>
      <c r="B23" s="599"/>
      <c r="C23" s="598"/>
      <c r="D23" s="598"/>
      <c r="E23" s="599"/>
      <c r="F23" s="599"/>
      <c r="G23" s="599"/>
      <c r="H23" s="599"/>
    </row>
    <row r="24" customFormat="false" ht="46.8" hidden="false" customHeight="false" outlineLevel="0" collapsed="false">
      <c r="A24" s="606" t="s">
        <v>579</v>
      </c>
      <c r="B24" s="607" t="s">
        <v>580</v>
      </c>
      <c r="C24" s="608" t="s">
        <v>581</v>
      </c>
      <c r="D24" s="609" t="s">
        <v>582</v>
      </c>
      <c r="E24" s="609" t="s">
        <v>583</v>
      </c>
      <c r="F24" s="608" t="s">
        <v>431</v>
      </c>
      <c r="G24" s="610"/>
      <c r="H24" s="599"/>
    </row>
    <row r="25" customFormat="false" ht="15.6" hidden="false" customHeight="false" outlineLevel="0" collapsed="false">
      <c r="A25" s="611"/>
      <c r="B25" s="607"/>
      <c r="C25" s="612" t="n">
        <v>1</v>
      </c>
      <c r="D25" s="612" t="n">
        <v>2</v>
      </c>
      <c r="E25" s="612" t="n">
        <v>3</v>
      </c>
      <c r="F25" s="612" t="s">
        <v>584</v>
      </c>
      <c r="G25" s="613"/>
      <c r="H25" s="599"/>
    </row>
    <row r="26" customFormat="false" ht="15.6" hidden="false" customHeight="false" outlineLevel="0" collapsed="false">
      <c r="A26" s="611"/>
      <c r="B26" s="611" t="s">
        <v>585</v>
      </c>
      <c r="C26" s="611" t="n">
        <v>30</v>
      </c>
      <c r="D26" s="614" t="s">
        <v>586</v>
      </c>
      <c r="E26" s="611" t="n">
        <v>10</v>
      </c>
      <c r="F26" s="611" t="n">
        <v>600</v>
      </c>
      <c r="G26" s="613"/>
      <c r="H26" s="599"/>
    </row>
    <row r="27" customFormat="false" ht="15.6" hidden="false" customHeight="false" outlineLevel="0" collapsed="false">
      <c r="A27" s="611"/>
      <c r="B27" s="611" t="s">
        <v>587</v>
      </c>
      <c r="C27" s="611" t="n">
        <v>2</v>
      </c>
      <c r="D27" s="614" t="s">
        <v>586</v>
      </c>
      <c r="E27" s="615"/>
      <c r="F27" s="611"/>
      <c r="G27" s="613"/>
      <c r="H27" s="599"/>
    </row>
    <row r="28" customFormat="false" ht="15.6" hidden="false" customHeight="false" outlineLevel="0" collapsed="false">
      <c r="A28" s="616"/>
      <c r="B28" s="611" t="s">
        <v>588</v>
      </c>
      <c r="C28" s="611" t="n">
        <v>1</v>
      </c>
      <c r="D28" s="614" t="s">
        <v>586</v>
      </c>
      <c r="E28" s="611"/>
      <c r="F28" s="611"/>
      <c r="G28" s="617"/>
      <c r="H28" s="598"/>
    </row>
    <row r="29" customFormat="false" ht="15.6" hidden="false" customHeight="false" outlineLevel="0" collapsed="false">
      <c r="A29" s="616"/>
      <c r="B29" s="611" t="s">
        <v>589</v>
      </c>
      <c r="C29" s="611" t="n">
        <v>2</v>
      </c>
      <c r="D29" s="614" t="s">
        <v>586</v>
      </c>
      <c r="E29" s="611" t="n">
        <v>30</v>
      </c>
      <c r="F29" s="611" t="n">
        <v>120</v>
      </c>
      <c r="G29" s="617"/>
      <c r="H29" s="598"/>
    </row>
    <row r="30" customFormat="false" ht="15.6" hidden="false" customHeight="false" outlineLevel="0" collapsed="false">
      <c r="A30" s="616"/>
      <c r="B30" s="611" t="s">
        <v>590</v>
      </c>
      <c r="C30" s="611" t="n">
        <v>1</v>
      </c>
      <c r="D30" s="614" t="s">
        <v>586</v>
      </c>
      <c r="E30" s="611"/>
      <c r="F30" s="611"/>
      <c r="G30" s="617"/>
      <c r="H30" s="598"/>
    </row>
    <row r="31" customFormat="false" ht="15.6" hidden="false" customHeight="false" outlineLevel="0" collapsed="false">
      <c r="A31" s="616"/>
      <c r="B31" s="611" t="s">
        <v>591</v>
      </c>
      <c r="C31" s="611" t="n">
        <v>0</v>
      </c>
      <c r="D31" s="611" t="n">
        <v>0</v>
      </c>
      <c r="E31" s="611" t="n">
        <v>25</v>
      </c>
      <c r="F31" s="611" t="n">
        <v>25</v>
      </c>
      <c r="G31" s="617"/>
      <c r="H31" s="598"/>
    </row>
    <row r="32" customFormat="false" ht="15.6" hidden="false" customHeight="false" outlineLevel="0" collapsed="false">
      <c r="A32" s="616"/>
      <c r="B32" s="616" t="s">
        <v>431</v>
      </c>
      <c r="C32" s="611"/>
      <c r="D32" s="611"/>
      <c r="E32" s="611"/>
      <c r="F32" s="611" t="n">
        <f aca="false">SUM(F26:F31)</f>
        <v>745</v>
      </c>
      <c r="G32" s="617"/>
      <c r="H32" s="598"/>
    </row>
    <row r="33" customFormat="false" ht="13.2" hidden="false" customHeight="false" outlineLevel="0" collapsed="false">
      <c r="A33" s="598"/>
      <c r="B33" s="598"/>
      <c r="C33" s="598"/>
      <c r="D33" s="598"/>
      <c r="E33" s="598"/>
      <c r="F33" s="598"/>
      <c r="G33" s="598"/>
      <c r="H33" s="598"/>
    </row>
    <row r="34" customFormat="false" ht="13.2" hidden="false" customHeight="true" outlineLevel="0" collapsed="false">
      <c r="A34" s="618" t="s">
        <v>592</v>
      </c>
      <c r="B34" s="618"/>
      <c r="C34" s="618"/>
      <c r="D34" s="618"/>
      <c r="E34" s="618"/>
      <c r="F34" s="618"/>
      <c r="G34" s="618"/>
      <c r="H34" s="618"/>
    </row>
  </sheetData>
  <mergeCells count="13">
    <mergeCell ref="A1:H1"/>
    <mergeCell ref="A3:H3"/>
    <mergeCell ref="A5:H5"/>
    <mergeCell ref="A7:H7"/>
    <mergeCell ref="A9:H9"/>
    <mergeCell ref="A10:H10"/>
    <mergeCell ref="E12:H12"/>
    <mergeCell ref="E14:H14"/>
    <mergeCell ref="E16:H16"/>
    <mergeCell ref="D20:F20"/>
    <mergeCell ref="F22:G22"/>
    <mergeCell ref="B24:B25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ASILIOS PLATONAS</cp:lastModifiedBy>
  <cp:lastPrinted>2022-04-30T19:24:46Z</cp:lastPrinted>
  <dcterms:modified xsi:type="dcterms:W3CDTF">2022-04-30T20:07:21Z</dcterms:modified>
  <cp:revision>0</cp:revision>
  <dc:subject/>
  <dc:title/>
</cp:coreProperties>
</file>