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ΥΝΑΙΚΕΣ" sheetId="1" state="visible" r:id="rId2"/>
    <sheet name="ΠΑΙΔΕΣ" sheetId="2" state="visible" r:id="rId3"/>
    <sheet name="ΑΝΔΡΕΣ" sheetId="3" state="visible" r:id="rId4"/>
    <sheet name="Sheet4" sheetId="4" state="visible" r:id="rId5"/>
  </sheets>
  <definedNames>
    <definedName function="false" hidden="true" localSheetId="0" name="_xlnm._FilterDatabase" vbProcedure="false">ΓΥΝΑΙΚΕΣ!$A$6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See leht on automaatajavõtuga tulemuste jaoks!</t>
  </si>
  <si>
    <t xml:space="preserve">     ΒΑΘΜΟΛΟΓΙΑ ΕΠΤΑΘΛΟΥ  ΓΥΝΑΙΚΩΝ / Α΄ ΟΜΙΛΟΣ / ΘΕΣΣΑΛΟΝΙΚΗ  /  23-24  / 4 / 2019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ΥΦΑΝΤΙΔΟΥ ΣΟΦΙΑ</t>
  </si>
  <si>
    <t xml:space="preserve">ΟΚΑ ΒΙΚΕΛΑΣ ΒΕΡΟΙΑΣ</t>
  </si>
  <si>
    <t xml:space="preserve">ΤΖΙΚΑΝΟΥΛΑ ΣΤΥΛΙΑΝΗ</t>
  </si>
  <si>
    <t xml:space="preserve">Α.Σ. ΤΙΤΑΝ ΣΕΡΒΙΩΝ</t>
  </si>
  <si>
    <t xml:space="preserve">ΠΑΠΑΔΟΠΟΥΛΟΥ ΠΑΣΧΑΛΙΝΑ</t>
  </si>
  <si>
    <t xml:space="preserve">Γ.Σ. ΛΑΓΚΑΔΑ </t>
  </si>
  <si>
    <t xml:space="preserve">ΤΖΙΜΟΓΙΑΝΝΗ ΟΛΥΜΠΙΑ</t>
  </si>
  <si>
    <t xml:space="preserve">ΛΟΓΔΑΝΙΔΟΥ ΙΛΖΕ</t>
  </si>
  <si>
    <t xml:space="preserve">Γ.Ε.ΝΑΟΥΣΑΣ</t>
  </si>
  <si>
    <t xml:space="preserve">ΚΩΣΤΟΓΛΙΔΟΥ ΑΝΔΡΟΜΑΧΗ</t>
  </si>
  <si>
    <t xml:space="preserve">ΣΤΕΦΑΝΗ ΙΩΑΝΝΑ</t>
  </si>
  <si>
    <t xml:space="preserve">ΚΟΥΡΕΤΣΗ ΕΥΔΟΞΙΑ</t>
  </si>
  <si>
    <t xml:space="preserve">ΑΣΛ ΦΙΛΑΝΔΡΟΣ</t>
  </si>
  <si>
    <t xml:space="preserve">ΒΕΡΓΟΥ   ΑΙΚΑΤΕΡΙΝΗ</t>
  </si>
  <si>
    <t xml:space="preserve">ΑΘΛ  ΑΚ ΑΤΛΑΣ ΒΟΛΟΥ</t>
  </si>
  <si>
    <t xml:space="preserve">ΚΥΔΩΝΙΑΤΗ ΜΑΡΙΑ</t>
  </si>
  <si>
    <t xml:space="preserve">Γ.Σ. ΤΡΙΚΑΛΩΝ</t>
  </si>
  <si>
    <t xml:space="preserve">ΕΛΕΥΤΕΡΙΑΔΗ ΑΝΝΑ</t>
  </si>
  <si>
    <t xml:space="preserve">ΑΣ ΚΕΝΤΑΥΡΟΣ</t>
  </si>
  <si>
    <t xml:space="preserve">ΑΝΔΡΕΟΓΛΟΥ ΔΗΜΗΤΡΑ</t>
  </si>
  <si>
    <t xml:space="preserve">ΣΚΑ ΔΡΑΜΑΣ</t>
  </si>
  <si>
    <t xml:space="preserve">ΧΑΤΖΗΠΑΥΛΗ ΔΗΜΗΤΡΑ</t>
  </si>
  <si>
    <t xml:space="preserve">ΓΣ ΒΟΛΟΥ</t>
  </si>
  <si>
    <t xml:space="preserve">ΕΠΙΘΕΤΟ</t>
  </si>
  <si>
    <t xml:space="preserve">ΣΩΜΑΤΕΙΑ</t>
  </si>
  <si>
    <t xml:space="preserve">ΜΗΚ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ΧΗΤΑΣ ΘΩΜΑΣ</t>
  </si>
  <si>
    <t xml:space="preserve">ΑΠΣ ΠΥΓΜΗ ΕΥΟΣΜΟΥ</t>
  </si>
  <si>
    <t xml:space="preserve">ΑΒΡΑΜΙΔΗΣ ΓΙΑΝΝΗΣ</t>
  </si>
  <si>
    <t xml:space="preserve">ΦΥΤΟΠΟΥΛΟΣ ΚΩΝΣΤΑΝΤΙΝΟΣ</t>
  </si>
  <si>
    <t xml:space="preserve">Γ.Σ.ΛΕΥΚΑΔΑΣ</t>
  </si>
  <si>
    <t xml:space="preserve">ΤΖΙΟΛΑΣ ΒΑΣΙΛΕΙΟΣ</t>
  </si>
  <si>
    <t xml:space="preserve">Γ.Ε.ΓΡΕΒΕΝΩΝ</t>
  </si>
  <si>
    <t xml:space="preserve">ΛΟΓΔΑΝΙΔΗΣ ΚΩΝ/ΝΟΣ</t>
  </si>
  <si>
    <t xml:space="preserve">ΑΝΔΡΕΟΓΛΟΥ ΑΝΤΩΝΗΣ</t>
  </si>
  <si>
    <t xml:space="preserve">ΚΟΥΤΣΟΥΚΗΣ ΚΩΝ/ΝΟΣ</t>
  </si>
  <si>
    <t xml:space="preserve">ΠΑΠΑΓΕΩΡΓΙΟΥ ΑΝΤΩΝΗΣ</t>
  </si>
  <si>
    <t xml:space="preserve">ΣΤΕΦΑΝΗΣ ΓΕΩΡΓΙΟΣ</t>
  </si>
  <si>
    <t xml:space="preserve">ΜΠΟΥΤΣΙΟΥΚΗΣ ΓΙΩΡΓΟΣ</t>
  </si>
  <si>
    <t xml:space="preserve">ΝΤΑΛΛΑΡΗΣ ΑΝΑΣΤΑΣΙΟΣ</t>
  </si>
  <si>
    <t xml:space="preserve">ΠΑΣ ΠΡΩΤΑΘΛΗΤΩΝ ΚΟΜΟΤΗΝΗΣ</t>
  </si>
  <si>
    <t xml:space="preserve">ΓΡΗΓΟΡΙΟΥ ΓΙΑΝΝΗΣ</t>
  </si>
  <si>
    <t xml:space="preserve">ΠΗΤΑΣ ΠΑΝΑΓΙΩΤΗΣ</t>
  </si>
  <si>
    <t xml:space="preserve">     ΒΑΘΜΟΛΟΓΙΑ ΔΙΑΣΥΛΛΟΓΙΚΟΥ ΠΡΩΤΑΘΛΗΜΑΤΟΣ ΕΠΤΑΘΛΟΥ  ΚΟΡΑΣΙΔΩΝ - Α΄ ΟΜΙΛΟΣ   - ΘΕΣΣΑΛΟΝΙΚΗ    23-24/4/2019 </t>
  </si>
  <si>
    <t xml:space="preserve">ΝΤΡΑΓΚΟΜΙΡΟΒΑ ΑΝΑΣΤΑΣΙΑ</t>
  </si>
  <si>
    <t xml:space="preserve">ΧΑΤΖΗΜΙΧΑΗΛΙΔΟΥ   ΜΑΡΙΑ</t>
  </si>
  <si>
    <t xml:space="preserve">ΓΑΣ ΜΕΓΑΣ ΑΛΕΞΑΝΔΡΟΣ</t>
  </si>
  <si>
    <t xml:space="preserve">ΤΣΟΛΑΚΙΔΟΥ ΣΟΦΙΑ</t>
  </si>
  <si>
    <t xml:space="preserve">ΤΣΑΒΛΙΔΟΥ ΝΙΚΟΛΙΝΑ</t>
  </si>
  <si>
    <t xml:space="preserve">ΟΦΚΑ ΣΕΡΡΕΣ</t>
  </si>
  <si>
    <t xml:space="preserve">ΑΡΤΖΟΓΛΟΥ ΙΩΑΝΝΑ</t>
  </si>
  <si>
    <t xml:space="preserve">ΧΑΤΖΗΠΑΝΑΓΙΩΤΙΔΟΥ ΣΟΦΙΑ</t>
  </si>
  <si>
    <t xml:space="preserve">Γ.Σ.ΗΡΑΚΛΗΣ</t>
  </si>
  <si>
    <t xml:space="preserve">ΔΕΛΗΓΙΑΝΝΗ ΕΥΑΓΓΕΛΙΑ</t>
  </si>
  <si>
    <t xml:space="preserve">ΣΟΑ ΦΩΚΙΑΝΟΣ ΚΑΡΔΙΤΣΑΣ</t>
  </si>
  <si>
    <t xml:space="preserve">ΤΖΕΝΓΚΟ ΕΛΙΝΑ</t>
  </si>
  <si>
    <t xml:space="preserve">ΣΤΕΦΑΝΑΙ ΝΙΚΟΛ</t>
  </si>
  <si>
    <t xml:space="preserve">ΓΕΩΡΓΙΑΔΟΥ ΦΩΤΕΙΝΗ</t>
  </si>
  <si>
    <t xml:space="preserve">ΣΑΠΚ ΝΕΑΠΟΛΗΣ</t>
  </si>
  <si>
    <t xml:space="preserve">ΧΑΤΖΗΠΑΠΑ ΕΙΡΗΝΗ</t>
  </si>
  <si>
    <t xml:space="preserve">ΓΡΗΓΟΡΙΟΥ ΚΑΤΕΡΙΝΑ</t>
  </si>
  <si>
    <t xml:space="preserve">ΚΥΡΙΑΚΙΔΟΥ ΒΑΣΙΛΙΚΗ ΤΑΤΙΑΝΗ</t>
  </si>
  <si>
    <t xml:space="preserve">ΑΣ ΠΑΟΚ</t>
  </si>
  <si>
    <t xml:space="preserve">ΚΑΤΣΑΡΙΔΟΥ ΕΛΕΝΗ</t>
  </si>
  <si>
    <t xml:space="preserve">ΠΑΣ ΠΡΩΤΑΘΛΗΤΩΝ ΚΟΜΟΤΗ</t>
  </si>
  <si>
    <t xml:space="preserve">ΜΠΙΤΛΗ ΜΑΡΙΑ</t>
  </si>
  <si>
    <t xml:space="preserve">ΚΕΣΣΙΔΗ ΣΟΦΙΑ</t>
  </si>
  <si>
    <t xml:space="preserve">ΛΙΜΠΙΤΣΙΟΥΝΗ ΗΛΕΚΤΡΑ ΜΑΡΙΚ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"/>
    <numFmt numFmtId="170" formatCode="#,#0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8"/>
      <color rgb="FF000000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2" xfId="22"/>
    <cellStyle name="Κανονικό 3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W7" activeCellId="0" sqref="W7: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12" min="9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3" min="22" style="0" width="4.14"/>
  </cols>
  <sheetData>
    <row r="1" customFormat="false" ht="13.5" hidden="true" customHeight="false" outlineLevel="0" collapsed="false">
      <c r="N1" s="1" t="n">
        <v>9.23076</v>
      </c>
      <c r="O1" s="1" t="n">
        <v>1.84523</v>
      </c>
      <c r="P1" s="1" t="n">
        <v>56.0211</v>
      </c>
      <c r="Q1" s="1" t="n">
        <v>4.99087</v>
      </c>
      <c r="R1" s="1" t="n">
        <v>0.188807</v>
      </c>
      <c r="S1" s="1" t="n">
        <v>15.9803</v>
      </c>
      <c r="T1" s="1" t="n">
        <v>0.11193</v>
      </c>
    </row>
    <row r="2" customFormat="false" ht="13.5" hidden="true" customHeight="false" outlineLevel="0" collapsed="false">
      <c r="E2" s="0" t="s">
        <v>0</v>
      </c>
      <c r="N2" s="1" t="n">
        <v>26.7</v>
      </c>
      <c r="O2" s="1" t="n">
        <v>75</v>
      </c>
      <c r="P2" s="1" t="n">
        <v>1.5</v>
      </c>
      <c r="Q2" s="1" t="n">
        <v>42.5</v>
      </c>
      <c r="R2" s="1" t="n">
        <v>210</v>
      </c>
      <c r="S2" s="1" t="n">
        <v>3.8</v>
      </c>
      <c r="T2" s="1" t="n">
        <v>254</v>
      </c>
    </row>
    <row r="3" customFormat="false" ht="13.5" hidden="true" customHeight="false" outlineLevel="0" collapsed="false">
      <c r="N3" s="2" t="n">
        <v>1.835</v>
      </c>
      <c r="O3" s="2" t="n">
        <v>1.348</v>
      </c>
      <c r="P3" s="2" t="n">
        <v>1.05</v>
      </c>
      <c r="Q3" s="2" t="n">
        <v>1.81</v>
      </c>
      <c r="R3" s="2" t="n">
        <v>1.41</v>
      </c>
      <c r="S3" s="2" t="n">
        <v>1.04</v>
      </c>
      <c r="T3" s="2" t="n">
        <v>1.88</v>
      </c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n">
        <v>200</v>
      </c>
      <c r="K5" s="8" t="s">
        <v>11</v>
      </c>
      <c r="L5" s="8" t="s">
        <v>12</v>
      </c>
      <c r="M5" s="8" t="n">
        <v>800</v>
      </c>
      <c r="N5" s="9" t="s">
        <v>8</v>
      </c>
      <c r="O5" s="10" t="s">
        <v>9</v>
      </c>
      <c r="P5" s="11" t="s">
        <v>10</v>
      </c>
      <c r="Q5" s="10" t="n">
        <v>200</v>
      </c>
      <c r="R5" s="9" t="s">
        <v>11</v>
      </c>
      <c r="S5" s="11" t="s">
        <v>12</v>
      </c>
      <c r="T5" s="10" t="n">
        <v>800</v>
      </c>
      <c r="U5" s="12" t="s">
        <v>13</v>
      </c>
      <c r="V5" s="13" t="s">
        <v>14</v>
      </c>
      <c r="W5" s="14" t="s">
        <v>15</v>
      </c>
    </row>
    <row r="6" s="23" customFormat="true" ht="14.25" hidden="false" customHeight="true" outlineLevel="0" collapsed="false">
      <c r="A6" s="15"/>
      <c r="B6" s="15"/>
      <c r="C6" s="16"/>
      <c r="D6" s="15"/>
      <c r="E6" s="17"/>
      <c r="F6" s="18"/>
      <c r="G6" s="19"/>
      <c r="H6" s="19"/>
      <c r="I6" s="19"/>
      <c r="J6" s="19"/>
      <c r="K6" s="19"/>
      <c r="L6" s="19"/>
      <c r="M6" s="19"/>
      <c r="N6" s="20"/>
      <c r="O6" s="21"/>
      <c r="P6" s="22"/>
      <c r="Q6" s="21"/>
      <c r="R6" s="20"/>
      <c r="S6" s="22"/>
      <c r="T6" s="21"/>
      <c r="U6" s="22"/>
      <c r="V6" s="21"/>
      <c r="W6" s="22"/>
    </row>
    <row r="7" customFormat="false" ht="27.95" hidden="false" customHeight="true" outlineLevel="0" collapsed="false">
      <c r="A7" s="24" t="n">
        <v>1</v>
      </c>
      <c r="B7" s="25" t="n">
        <v>717</v>
      </c>
      <c r="C7" s="26" t="s">
        <v>16</v>
      </c>
      <c r="D7" s="27" t="n">
        <v>1985</v>
      </c>
      <c r="E7" s="28" t="n">
        <v>216599</v>
      </c>
      <c r="F7" s="29" t="s">
        <v>17</v>
      </c>
      <c r="G7" s="30" t="n">
        <v>14.51</v>
      </c>
      <c r="H7" s="30" t="n">
        <v>1.57</v>
      </c>
      <c r="I7" s="30" t="n">
        <v>13.01</v>
      </c>
      <c r="J7" s="30" t="n">
        <v>26.53</v>
      </c>
      <c r="K7" s="30"/>
      <c r="L7" s="30"/>
      <c r="M7" s="31"/>
      <c r="N7" s="32" t="n">
        <f aca="false">IF(AND((N(G7)&gt;0),(N(G7)-$N$2)&lt;0),INT($N$1*POWER(($N$2-G7),$N$3)),0)</f>
        <v>907</v>
      </c>
      <c r="O7" s="32" t="n">
        <f aca="false">IF(AND((N(H7)&gt;0),($O$2-(N(H7)*100))&lt;0),INT($O$1*POWER(((100*H7)-$O$2),$O$3)),0)</f>
        <v>701</v>
      </c>
      <c r="P7" s="32" t="n">
        <f aca="false">IF(AND((N(I7)&gt;0),($P$2-N(I7))&lt;0),INT($P$1*POWER((I7-$P$2),$P$3)),0)</f>
        <v>728</v>
      </c>
      <c r="Q7" s="32" t="n">
        <f aca="false">IF(AND((N(J7)&gt;0),(N(J7)-$Q$2)&lt;0),INT($Q$1*POWER(($Q$2-J7),$Q$3)),0)</f>
        <v>751</v>
      </c>
      <c r="R7" s="32" t="n">
        <f aca="false">IF(AND((N(K7)&gt;0),($R$2-(N(K7)*100))&lt;0),INT($R$1*POWER(((100*K7)-$R$2),$R$3)),0)</f>
        <v>0</v>
      </c>
      <c r="S7" s="32" t="n">
        <f aca="false">IF(AND((N(L7)&gt;0),($S$2-N(L7))&lt;0),INT($S$1*POWER((L7-$S$2),$S$3)),0)</f>
        <v>0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/>
      <c r="W7" s="34"/>
    </row>
    <row r="8" customFormat="false" ht="27.95" hidden="false" customHeight="true" outlineLevel="0" collapsed="false">
      <c r="A8" s="35" t="n">
        <v>2</v>
      </c>
      <c r="B8" s="36" t="n">
        <v>740</v>
      </c>
      <c r="C8" s="24" t="s">
        <v>18</v>
      </c>
      <c r="D8" s="37" t="n">
        <v>1992</v>
      </c>
      <c r="E8" s="38" t="n">
        <v>281205</v>
      </c>
      <c r="F8" s="39" t="s">
        <v>19</v>
      </c>
      <c r="G8" s="30" t="n">
        <v>15.59</v>
      </c>
      <c r="H8" s="30" t="n">
        <v>1.69</v>
      </c>
      <c r="I8" s="30" t="n">
        <v>12.75</v>
      </c>
      <c r="J8" s="30" t="n">
        <v>26.76</v>
      </c>
      <c r="K8" s="30"/>
      <c r="L8" s="30"/>
      <c r="M8" s="31"/>
      <c r="N8" s="32" t="n">
        <f aca="false">IF(AND((N(G8)&gt;0),(N(G8)-$N$2)&lt;0),INT($N$1*POWER(($N$2-G8),$N$3)),0)</f>
        <v>765</v>
      </c>
      <c r="O8" s="32" t="n">
        <f aca="false">IF(AND((N(H8)&gt;0),($O$2-(N(H8)*100))&lt;0),INT($O$1*POWER(((100*H8)-$O$2),$O$3)),0)</f>
        <v>842</v>
      </c>
      <c r="P8" s="32" t="n">
        <f aca="false">IF(AND((N(I8)&gt;0),($P$2-N(I8))&lt;0),INT($P$1*POWER((I8-$P$2),$P$3)),0)</f>
        <v>711</v>
      </c>
      <c r="Q8" s="32" t="n">
        <f aca="false">IF(AND((N(J8)&gt;0),(N(J8)-$Q$2)&lt;0),INT($Q$1*POWER(($Q$2-J8),$Q$3)),0)</f>
        <v>732</v>
      </c>
      <c r="R8" s="32" t="n">
        <f aca="false">IF(AND((N(K8)&gt;0),($R$2-(N(K8)*100))&lt;0),INT($R$1*POWER(((100*K8)-$R$2),$R$3)),0)</f>
        <v>0</v>
      </c>
      <c r="S8" s="32" t="n">
        <f aca="false">IF(AND((N(L8)&gt;0),($S$2-N(L8))&lt;0),INT($S$1*POWER((L8-$S$2),$S$3)),0)</f>
        <v>0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/>
      <c r="W8" s="34"/>
    </row>
    <row r="9" customFormat="false" ht="27.95" hidden="false" customHeight="true" outlineLevel="0" collapsed="false">
      <c r="A9" s="35" t="n">
        <v>3</v>
      </c>
      <c r="B9" s="36" t="n">
        <v>720</v>
      </c>
      <c r="C9" s="24" t="s">
        <v>20</v>
      </c>
      <c r="D9" s="37" t="n">
        <v>2000</v>
      </c>
      <c r="E9" s="38" t="n">
        <v>322139</v>
      </c>
      <c r="F9" s="39" t="s">
        <v>21</v>
      </c>
      <c r="G9" s="30" t="n">
        <v>14.92</v>
      </c>
      <c r="H9" s="30" t="n">
        <v>1.66</v>
      </c>
      <c r="I9" s="30" t="n">
        <v>11.4</v>
      </c>
      <c r="J9" s="30" t="n">
        <v>26.86</v>
      </c>
      <c r="K9" s="30"/>
      <c r="L9" s="30"/>
      <c r="M9" s="31"/>
      <c r="N9" s="32" t="n">
        <f aca="false">IF(AND((N(G9)&gt;0),(N(G9)-$N$2)&lt;0),INT($N$1*POWER(($N$2-G9),$N$3)),0)</f>
        <v>852</v>
      </c>
      <c r="O9" s="32" t="n">
        <f aca="false">IF(AND((N(H9)&gt;0),($O$2-(N(H9)*100))&lt;0),INT($O$1*POWER(((100*H9)-$O$2),$O$3)),0)</f>
        <v>806</v>
      </c>
      <c r="P9" s="32" t="n">
        <f aca="false">IF(AND((N(I9)&gt;0),($P$2-N(I9))&lt;0),INT($P$1*POWER((I9-$P$2),$P$3)),0)</f>
        <v>621</v>
      </c>
      <c r="Q9" s="32" t="n">
        <f aca="false">IF(AND((N(J9)&gt;0),(N(J9)-$Q$2)&lt;0),INT($Q$1*POWER(($Q$2-J9),$Q$3)),0)</f>
        <v>724</v>
      </c>
      <c r="R9" s="32" t="n">
        <f aca="false">IF(AND((N(K9)&gt;0),($R$2-(N(K9)*100))&lt;0),INT($R$1*POWER(((100*K9)-$R$2),$R$3)),0)</f>
        <v>0</v>
      </c>
      <c r="S9" s="32" t="n">
        <f aca="false">IF(AND((N(L9)&gt;0),($S$2-N(L9))&lt;0),INT($S$1*POWER((L9-$S$2),$S$3)),0)</f>
        <v>0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/>
      <c r="W9" s="34"/>
    </row>
    <row r="10" customFormat="false" ht="27.95" hidden="false" customHeight="true" outlineLevel="0" collapsed="false">
      <c r="A10" s="35" t="n">
        <v>4</v>
      </c>
      <c r="B10" s="36" t="n">
        <v>719</v>
      </c>
      <c r="C10" s="24" t="s">
        <v>22</v>
      </c>
      <c r="D10" s="37" t="n">
        <v>1999</v>
      </c>
      <c r="E10" s="38" t="n">
        <v>325823</v>
      </c>
      <c r="F10" s="39" t="s">
        <v>17</v>
      </c>
      <c r="G10" s="30" t="n">
        <v>15.69</v>
      </c>
      <c r="H10" s="30" t="n">
        <v>1.57</v>
      </c>
      <c r="I10" s="30" t="n">
        <v>11.01</v>
      </c>
      <c r="J10" s="30" t="n">
        <v>26.46</v>
      </c>
      <c r="K10" s="30"/>
      <c r="L10" s="30"/>
      <c r="M10" s="31"/>
      <c r="N10" s="32" t="n">
        <f aca="false">IF(AND((N(G10)&gt;0),(N(G10)-$N$2)&lt;0),INT($N$1*POWER(($N$2-G10),$N$3)),0)</f>
        <v>753</v>
      </c>
      <c r="O10" s="32" t="n">
        <f aca="false">IF(AND((N(H10)&gt;0),($O$2-(N(H10)*100))&lt;0),INT($O$1*POWER(((100*H10)-$O$2),$O$3)),0)</f>
        <v>701</v>
      </c>
      <c r="P10" s="32" t="n">
        <f aca="false">IF(AND((N(I10)&gt;0),($P$2-N(I10))&lt;0),INT($P$1*POWER((I10-$P$2),$P$3)),0)</f>
        <v>596</v>
      </c>
      <c r="Q10" s="32" t="n">
        <f aca="false">IF(AND((N(J10)&gt;0),(N(J10)-$Q$2)&lt;0),INT($Q$1*POWER(($Q$2-J10),$Q$3)),0)</f>
        <v>757</v>
      </c>
      <c r="R10" s="32" t="n">
        <f aca="false">IF(AND((N(K10)&gt;0),($R$2-(N(K10)*100))&lt;0),INT($R$1*POWER(((100*K10)-$R$2),$R$3)),0)</f>
        <v>0</v>
      </c>
      <c r="S10" s="32" t="n">
        <f aca="false">IF(AND((N(L10)&gt;0),($S$2-N(L10))&lt;0),INT($S$1*POWER((L10-$S$2),$S$3)),0)</f>
        <v>0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/>
      <c r="W10" s="34"/>
    </row>
    <row r="11" customFormat="false" ht="27.95" hidden="false" customHeight="true" outlineLevel="0" collapsed="false">
      <c r="A11" s="35" t="n">
        <v>5</v>
      </c>
      <c r="B11" s="36" t="n">
        <v>735</v>
      </c>
      <c r="C11" s="24" t="s">
        <v>23</v>
      </c>
      <c r="D11" s="37" t="n">
        <v>2000</v>
      </c>
      <c r="E11" s="38" t="n">
        <v>319247</v>
      </c>
      <c r="F11" s="39" t="s">
        <v>24</v>
      </c>
      <c r="G11" s="30" t="n">
        <v>15.04</v>
      </c>
      <c r="H11" s="30" t="n">
        <v>1.57</v>
      </c>
      <c r="I11" s="30" t="n">
        <v>9.13</v>
      </c>
      <c r="J11" s="30" t="n">
        <v>26.75</v>
      </c>
      <c r="K11" s="30"/>
      <c r="L11" s="30"/>
      <c r="M11" s="31"/>
      <c r="N11" s="32" t="n">
        <f aca="false">IF(AND((N(G11)&gt;0),(N(G11)-$N$2)&lt;0),INT($N$1*POWER(($N$2-G11),$N$3)),0)</f>
        <v>836</v>
      </c>
      <c r="O11" s="32" t="n">
        <f aca="false">IF(AND((N(H11)&gt;0),($O$2-(N(H11)*100))&lt;0),INT($O$1*POWER(((100*H11)-$O$2),$O$3)),0)</f>
        <v>701</v>
      </c>
      <c r="P11" s="32" t="n">
        <f aca="false">IF(AND((N(I11)&gt;0),($P$2-N(I11))&lt;0),INT($P$1*POWER((I11-$P$2),$P$3)),0)</f>
        <v>473</v>
      </c>
      <c r="Q11" s="32" t="n">
        <f aca="false">IF(AND((N(J11)&gt;0),(N(J11)-$Q$2)&lt;0),INT($Q$1*POWER(($Q$2-J11),$Q$3)),0)</f>
        <v>733</v>
      </c>
      <c r="R11" s="32" t="n">
        <f aca="false">IF(AND((N(K11)&gt;0),($R$2-(N(K11)*100))&lt;0),INT($R$1*POWER(((100*K11)-$R$2),$R$3)),0)</f>
        <v>0</v>
      </c>
      <c r="S11" s="32" t="n">
        <f aca="false">IF(AND((N(L11)&gt;0),($S$2-N(L11))&lt;0),INT($S$1*POWER((L11-$S$2),$S$3)),0)</f>
        <v>0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/>
      <c r="W11" s="34"/>
    </row>
    <row r="12" customFormat="false" ht="27.95" hidden="false" customHeight="true" outlineLevel="0" collapsed="false">
      <c r="A12" s="35" t="n">
        <v>6</v>
      </c>
      <c r="B12" s="36" t="n">
        <v>718</v>
      </c>
      <c r="C12" s="24" t="s">
        <v>25</v>
      </c>
      <c r="D12" s="37" t="n">
        <v>1989</v>
      </c>
      <c r="E12" s="38" t="n">
        <v>265821</v>
      </c>
      <c r="F12" s="39" t="s">
        <v>17</v>
      </c>
      <c r="G12" s="30" t="n">
        <v>14.74</v>
      </c>
      <c r="H12" s="30" t="n">
        <v>1.36</v>
      </c>
      <c r="I12" s="30" t="n">
        <v>6.13</v>
      </c>
      <c r="J12" s="30" t="n">
        <v>25.7</v>
      </c>
      <c r="K12" s="30"/>
      <c r="L12" s="30"/>
      <c r="M12" s="31"/>
      <c r="N12" s="32" t="n">
        <f aca="false">IF(AND((N(G12)&gt;0),(N(G12)-$N$2)&lt;0),INT($N$1*POWER(($N$2-G12),$N$3)),0)</f>
        <v>876</v>
      </c>
      <c r="O12" s="32" t="n">
        <f aca="false">IF(AND((N(H12)&gt;0),($O$2-(N(H12)*100))&lt;0),INT($O$1*POWER(((100*H12)-$O$2),$O$3)),0)</f>
        <v>470</v>
      </c>
      <c r="P12" s="32" t="n">
        <f aca="false">IF(AND((N(I12)&gt;0),($P$2-N(I12))&lt;0),INT($P$1*POWER((I12-$P$2),$P$3)),0)</f>
        <v>280</v>
      </c>
      <c r="Q12" s="32" t="n">
        <f aca="false">IF(AND((N(J12)&gt;0),(N(J12)-$Q$2)&lt;0),INT($Q$1*POWER(($Q$2-J12),$Q$3)),0)</f>
        <v>824</v>
      </c>
      <c r="R12" s="32" t="n">
        <f aca="false">IF(AND((N(K12)&gt;0),($R$2-(N(K12)*100))&lt;0),INT($R$1*POWER(((100*K12)-$R$2),$R$3)),0)</f>
        <v>0</v>
      </c>
      <c r="S12" s="32" t="n">
        <f aca="false">IF(AND((N(L12)&gt;0),($S$2-N(L12))&lt;0),INT($S$1*POWER((L12-$S$2),$S$3)),0)</f>
        <v>0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/>
      <c r="W12" s="34"/>
    </row>
    <row r="13" customFormat="false" ht="27.95" hidden="false" customHeight="true" outlineLevel="0" collapsed="false">
      <c r="A13" s="35" t="n">
        <v>7</v>
      </c>
      <c r="B13" s="36" t="n">
        <v>736</v>
      </c>
      <c r="C13" s="24" t="s">
        <v>26</v>
      </c>
      <c r="D13" s="37" t="n">
        <v>1992</v>
      </c>
      <c r="E13" s="38" t="n">
        <v>290316</v>
      </c>
      <c r="F13" s="39" t="s">
        <v>24</v>
      </c>
      <c r="G13" s="40" t="n">
        <v>16.89</v>
      </c>
      <c r="H13" s="30" t="n">
        <v>1.51</v>
      </c>
      <c r="I13" s="30" t="n">
        <v>11.09</v>
      </c>
      <c r="J13" s="30" t="n">
        <v>29.13</v>
      </c>
      <c r="K13" s="30"/>
      <c r="L13" s="30"/>
      <c r="M13" s="31"/>
      <c r="N13" s="32" t="n">
        <f aca="false">IF(AND((N(G13)&gt;0),(N(G13)-$N$2)&lt;0),INT($N$1*POWER(($N$2-G13),$N$3)),0)</f>
        <v>609</v>
      </c>
      <c r="O13" s="32" t="n">
        <f aca="false">IF(AND((N(H13)&gt;0),($O$2-(N(H13)*100))&lt;0),INT($O$1*POWER(((100*H13)-$O$2),$O$3)),0)</f>
        <v>632</v>
      </c>
      <c r="P13" s="32" t="n">
        <f aca="false">IF(AND((N(I13)&gt;0),($P$2-N(I13))&lt;0),INT($P$1*POWER((I13-$P$2),$P$3)),0)</f>
        <v>601</v>
      </c>
      <c r="Q13" s="32" t="n">
        <f aca="false">IF(AND((N(J13)&gt;0),(N(J13)-$Q$2)&lt;0),INT($Q$1*POWER(($Q$2-J13),$Q$3)),0)</f>
        <v>545</v>
      </c>
      <c r="R13" s="32" t="n">
        <f aca="false">IF(AND((N(K13)&gt;0),($R$2-(N(K13)*100))&lt;0),INT($R$1*POWER(((100*K13)-$R$2),$R$3)),0)</f>
        <v>0</v>
      </c>
      <c r="S13" s="32" t="n">
        <f aca="false">IF(AND((N(L13)&gt;0),($S$2-N(L13))&lt;0),INT($S$1*POWER((L13-$S$2),$S$3)),0)</f>
        <v>0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/>
      <c r="W13" s="34"/>
    </row>
    <row r="14" customFormat="false" ht="27.95" hidden="false" customHeight="true" outlineLevel="0" collapsed="false">
      <c r="A14" s="35" t="n">
        <v>8</v>
      </c>
      <c r="B14" s="36" t="n">
        <v>722</v>
      </c>
      <c r="C14" s="41" t="s">
        <v>27</v>
      </c>
      <c r="D14" s="38" t="n">
        <v>2001</v>
      </c>
      <c r="E14" s="38" t="n">
        <v>332166</v>
      </c>
      <c r="F14" s="42" t="s">
        <v>28</v>
      </c>
      <c r="G14" s="30" t="n">
        <v>16.83</v>
      </c>
      <c r="H14" s="30" t="n">
        <v>1.36</v>
      </c>
      <c r="I14" s="30" t="n">
        <v>9.98</v>
      </c>
      <c r="J14" s="30" t="n">
        <v>27.07</v>
      </c>
      <c r="K14" s="30"/>
      <c r="L14" s="30"/>
      <c r="M14" s="31"/>
      <c r="N14" s="32" t="n">
        <f aca="false">IF(AND((N(G14)&gt;0),(N(G14)-$N$2)&lt;0),INT($N$1*POWER(($N$2-G14),$N$3)),0)</f>
        <v>616</v>
      </c>
      <c r="O14" s="32" t="n">
        <f aca="false">IF(AND((N(H14)&gt;0),($O$2-(N(H14)*100))&lt;0),INT($O$1*POWER(((100*H14)-$O$2),$O$3)),0)</f>
        <v>470</v>
      </c>
      <c r="P14" s="32" t="n">
        <f aca="false">IF(AND((N(I14)&gt;0),($P$2-N(I14))&lt;0),INT($P$1*POWER((I14-$P$2),$P$3)),0)</f>
        <v>528</v>
      </c>
      <c r="Q14" s="32" t="n">
        <f aca="false">IF(AND((N(J14)&gt;0),(N(J14)-$Q$2)&lt;0),INT($Q$1*POWER(($Q$2-J14),$Q$3)),0)</f>
        <v>706</v>
      </c>
      <c r="R14" s="32" t="n">
        <f aca="false">IF(AND((N(K14)&gt;0),($R$2-(N(K14)*100))&lt;0),INT($R$1*POWER(((100*K14)-$R$2),$R$3)),0)</f>
        <v>0</v>
      </c>
      <c r="S14" s="32" t="n">
        <f aca="false">IF(AND((N(L14)&gt;0),($S$2-N(L14))&lt;0),INT($S$1*POWER((L14-$S$2),$S$3)),0)</f>
        <v>0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/>
      <c r="W14" s="34"/>
    </row>
    <row r="15" customFormat="false" ht="27.95" hidden="false" customHeight="true" outlineLevel="0" collapsed="false">
      <c r="A15" s="35" t="n">
        <v>9</v>
      </c>
      <c r="B15" s="36" t="n">
        <v>732</v>
      </c>
      <c r="C15" s="43" t="s">
        <v>29</v>
      </c>
      <c r="D15" s="44" t="n">
        <v>1989</v>
      </c>
      <c r="E15" s="44" t="n">
        <v>272242</v>
      </c>
      <c r="F15" s="45" t="s">
        <v>30</v>
      </c>
      <c r="G15" s="40" t="n">
        <v>15.98</v>
      </c>
      <c r="H15" s="30" t="n">
        <v>1.36</v>
      </c>
      <c r="I15" s="30" t="n">
        <v>8.83</v>
      </c>
      <c r="J15" s="30" t="n">
        <v>27.93</v>
      </c>
      <c r="K15" s="30"/>
      <c r="L15" s="30"/>
      <c r="M15" s="31"/>
      <c r="N15" s="32" t="n">
        <f aca="false">IF(AND((N(G15)&gt;0),(N(G15)-$N$2)&lt;0),INT($N$1*POWER(($N$2-G15),$N$3)),0)</f>
        <v>717</v>
      </c>
      <c r="O15" s="32" t="n">
        <f aca="false">IF(AND((N(H15)&gt;0),($O$2-(N(H15)*100))&lt;0),INT($O$1*POWER(((100*H15)-$O$2),$O$3)),0)</f>
        <v>470</v>
      </c>
      <c r="P15" s="32" t="n">
        <f aca="false">IF(AND((N(I15)&gt;0),($P$2-N(I15))&lt;0),INT($P$1*POWER((I15-$P$2),$P$3)),0)</f>
        <v>453</v>
      </c>
      <c r="Q15" s="32" t="n">
        <f aca="false">IF(AND((N(J15)&gt;0),(N(J15)-$Q$2)&lt;0),INT($Q$1*POWER(($Q$2-J15),$Q$3)),0)</f>
        <v>636</v>
      </c>
      <c r="R15" s="32" t="n">
        <f aca="false">IF(AND((N(K15)&gt;0),($R$2-(N(K15)*100))&lt;0),INT($R$1*POWER(((100*K15)-$R$2),$R$3)),0)</f>
        <v>0</v>
      </c>
      <c r="S15" s="32" t="n">
        <f aca="false">IF(AND((N(L15)&gt;0),($S$2-N(L15))&lt;0),INT($S$1*POWER((L15-$S$2),$S$3)),0)</f>
        <v>0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/>
      <c r="W15" s="34"/>
    </row>
    <row r="16" customFormat="false" ht="27.95" hidden="false" customHeight="true" outlineLevel="0" collapsed="false">
      <c r="A16" s="35" t="n">
        <v>10</v>
      </c>
      <c r="B16" s="36" t="n">
        <v>724</v>
      </c>
      <c r="C16" s="24" t="s">
        <v>31</v>
      </c>
      <c r="D16" s="37" t="n">
        <v>1997</v>
      </c>
      <c r="E16" s="38" t="n">
        <v>308798</v>
      </c>
      <c r="F16" s="39" t="s">
        <v>32</v>
      </c>
      <c r="G16" s="30" t="n">
        <v>17.33</v>
      </c>
      <c r="H16" s="30" t="n">
        <v>1.39</v>
      </c>
      <c r="I16" s="30" t="n">
        <v>6.63</v>
      </c>
      <c r="J16" s="30" t="n">
        <v>26.46</v>
      </c>
      <c r="K16" s="30"/>
      <c r="L16" s="30"/>
      <c r="M16" s="31"/>
      <c r="N16" s="32" t="n">
        <f aca="false">IF(AND((N(G16)&gt;0),(N(G16)-$N$2)&lt;0),INT($N$1*POWER(($N$2-G16),$N$3)),0)</f>
        <v>560</v>
      </c>
      <c r="O16" s="32" t="n">
        <f aca="false">IF(AND((N(H16)&gt;0),($O$2-(N(H16)*100))&lt;0),INT($O$1*POWER(((100*H16)-$O$2),$O$3)),0)</f>
        <v>502</v>
      </c>
      <c r="P16" s="32" t="n">
        <f aca="false">IF(AND((N(I16)&gt;0),($P$2-N(I16))&lt;0),INT($P$1*POWER((I16-$P$2),$P$3)),0)</f>
        <v>311</v>
      </c>
      <c r="Q16" s="32" t="n">
        <f aca="false">IF(AND((N(J16)&gt;0),(N(J16)-$Q$2)&lt;0),INT($Q$1*POWER(($Q$2-J16),$Q$3)),0)</f>
        <v>757</v>
      </c>
      <c r="R16" s="32" t="n">
        <f aca="false">IF(AND((N(K16)&gt;0),($R$2-(N(K16)*100))&lt;0),INT($R$1*POWER(((100*K16)-$R$2),$R$3)),0)</f>
        <v>0</v>
      </c>
      <c r="S16" s="32" t="n">
        <f aca="false">IF(AND((N(L16)&gt;0),($S$2-N(L16))&lt;0),INT($S$1*POWER((L16-$S$2),$S$3)),0)</f>
        <v>0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/>
      <c r="W16" s="34"/>
    </row>
    <row r="17" customFormat="false" ht="27.95" hidden="false" customHeight="true" outlineLevel="0" collapsed="false">
      <c r="A17" s="35" t="n">
        <v>11</v>
      </c>
      <c r="B17" s="36" t="n">
        <v>748</v>
      </c>
      <c r="C17" s="46" t="s">
        <v>33</v>
      </c>
      <c r="D17" s="47" t="n">
        <v>2001</v>
      </c>
      <c r="E17" s="48" t="n">
        <v>333863</v>
      </c>
      <c r="F17" s="49" t="s">
        <v>34</v>
      </c>
      <c r="G17" s="40" t="n">
        <v>16.92</v>
      </c>
      <c r="H17" s="30" t="n">
        <v>1.39</v>
      </c>
      <c r="I17" s="30" t="n">
        <v>8.89</v>
      </c>
      <c r="J17" s="30" t="n">
        <v>29.02</v>
      </c>
      <c r="K17" s="30"/>
      <c r="L17" s="30"/>
      <c r="M17" s="31"/>
      <c r="N17" s="32" t="n">
        <f aca="false">IF(AND((N(G17)&gt;0),(N(G17)-$N$2)&lt;0),INT($N$1*POWER(($N$2-G17),$N$3)),0)</f>
        <v>606</v>
      </c>
      <c r="O17" s="32" t="n">
        <f aca="false">IF(AND((N(H17)&gt;0),($O$2-(N(H17)*100))&lt;0),INT($O$1*POWER(((100*H17)-$O$2),$O$3)),0)</f>
        <v>502</v>
      </c>
      <c r="P17" s="32" t="n">
        <f aca="false">IF(AND((N(I17)&gt;0),($P$2-N(I17))&lt;0),INT($P$1*POWER((I17-$P$2),$P$3)),0)</f>
        <v>457</v>
      </c>
      <c r="Q17" s="32" t="n">
        <f aca="false">IF(AND((N(J17)&gt;0),(N(J17)-$Q$2)&lt;0),INT($Q$1*POWER(($Q$2-J17),$Q$3)),0)</f>
        <v>553</v>
      </c>
      <c r="R17" s="32" t="n">
        <f aca="false">IF(AND((N(K17)&gt;0),($R$2-(N(K17)*100))&lt;0),INT($R$1*POWER(((100*K17)-$R$2),$R$3)),0)</f>
        <v>0</v>
      </c>
      <c r="S17" s="32" t="n">
        <f aca="false">IF(AND((N(L17)&gt;0),($S$2-N(L17))&lt;0),INT($S$1*POWER((L17-$S$2),$S$3)),0)</f>
        <v>0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/>
      <c r="W17" s="34"/>
    </row>
    <row r="18" customFormat="false" ht="27.95" hidden="false" customHeight="true" outlineLevel="0" collapsed="false">
      <c r="A18" s="35" t="n">
        <v>12</v>
      </c>
      <c r="B18" s="36" t="n">
        <v>723</v>
      </c>
      <c r="C18" s="41" t="s">
        <v>35</v>
      </c>
      <c r="D18" s="37" t="n">
        <v>1997</v>
      </c>
      <c r="E18" s="38" t="n">
        <v>368903</v>
      </c>
      <c r="F18" s="39" t="s">
        <v>36</v>
      </c>
      <c r="G18" s="30" t="n">
        <v>17.2</v>
      </c>
      <c r="H18" s="30" t="n">
        <v>1.42</v>
      </c>
      <c r="I18" s="30" t="n">
        <v>7.83</v>
      </c>
      <c r="J18" s="30" t="n">
        <v>28.65</v>
      </c>
      <c r="K18" s="30"/>
      <c r="L18" s="30"/>
      <c r="M18" s="31"/>
      <c r="N18" s="32" t="n">
        <f aca="false">IF(AND((N(G18)&gt;0),(N(G18)-$N$2)&lt;0),INT($N$1*POWER(($N$2-G18),$N$3)),0)</f>
        <v>574</v>
      </c>
      <c r="O18" s="32" t="n">
        <f aca="false">IF(AND((N(H18)&gt;0),($O$2-(N(H18)*100))&lt;0),INT($O$1*POWER(((100*H18)-$O$2),$O$3)),0)</f>
        <v>534</v>
      </c>
      <c r="P18" s="32" t="n">
        <f aca="false">IF(N(I18)&gt;0,INT($P$1*POWER((I18-$P$2),$P$3)),0)</f>
        <v>388</v>
      </c>
      <c r="Q18" s="32" t="n">
        <f aca="false">IF(AND((N(J18)&gt;0),(N(J18)-$Q$2)&lt;0),INT($Q$1*POWER(($Q$2-J18),$Q$3)),0)</f>
        <v>581</v>
      </c>
      <c r="R18" s="32" t="n">
        <f aca="false">IF(AND((N(K18)&gt;0),($R$2-(N(K18)*100))&lt;0),INT($R$1*POWER(((100*K18)-$R$2),$R$3)),0)</f>
        <v>0</v>
      </c>
      <c r="S18" s="32" t="n">
        <f aca="false">IF(AND((N(L18)&gt;0),($S$2-N(L18))&lt;0),INT($S$1*POWER((L18-$S$2),$S$3)),0)</f>
        <v>0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/>
      <c r="W18" s="34"/>
    </row>
    <row r="19" customFormat="false" ht="27.95" hidden="false" customHeight="true" outlineLevel="0" collapsed="false">
      <c r="A19" s="35" t="n">
        <v>13</v>
      </c>
      <c r="B19" s="36" t="n">
        <v>728</v>
      </c>
      <c r="C19" s="24" t="s">
        <v>37</v>
      </c>
      <c r="D19" s="37" t="n">
        <v>2000</v>
      </c>
      <c r="E19" s="38" t="n">
        <v>332420</v>
      </c>
      <c r="F19" s="39" t="s">
        <v>38</v>
      </c>
      <c r="G19" s="30" t="n">
        <v>19.37</v>
      </c>
      <c r="H19" s="30" t="n">
        <v>1.39</v>
      </c>
      <c r="I19" s="30" t="n">
        <v>7.44</v>
      </c>
      <c r="J19" s="30" t="n">
        <v>28.89</v>
      </c>
      <c r="K19" s="30"/>
      <c r="L19" s="30"/>
      <c r="M19" s="31"/>
      <c r="N19" s="32" t="n">
        <f aca="false">IF(AND((N(G19)&gt;0),(N(G19)-$N$2)&lt;0),INT($N$1*POWER(($N$2-G19),$N$3)),0)</f>
        <v>357</v>
      </c>
      <c r="O19" s="32" t="n">
        <f aca="false">IF(AND((N(H19)&gt;0),($O$2-(N(H19)*100))&lt;0),INT($O$1*POWER(((100*H19)-$O$2),$O$3)),0)</f>
        <v>502</v>
      </c>
      <c r="P19" s="32" t="n">
        <f aca="false">IF(AND((N(I19)&gt;0),($P$2-N(I19))&lt;0),INT($P$1*POWER((I19-$P$2),$P$3)),0)</f>
        <v>363</v>
      </c>
      <c r="Q19" s="32" t="n">
        <f aca="false">IF(AND((N(J19)&gt;0),(N(J19)-$Q$2)&lt;0),INT($Q$1*POWER(($Q$2-J19),$Q$3)),0)</f>
        <v>562</v>
      </c>
      <c r="R19" s="32" t="n">
        <f aca="false">IF(AND((N(K19)&gt;0),($R$2-(N(K19)*100))&lt;0),INT($R$1*POWER(((100*K19)-$R$2),$R$3)),0)</f>
        <v>0</v>
      </c>
      <c r="S19" s="32" t="n">
        <f aca="false">IF(AND((N(L19)&gt;0),($S$2-N(L19))&lt;0),INT($S$1*POWER((L19-$S$2),$S$3)),0)</f>
        <v>0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/>
      <c r="W19" s="34"/>
    </row>
  </sheetData>
  <autoFilter ref="A6:W19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50" t="s">
        <v>39</v>
      </c>
      <c r="B5" s="51" t="s">
        <v>5</v>
      </c>
      <c r="C5" s="51" t="s">
        <v>6</v>
      </c>
      <c r="D5" s="52" t="s">
        <v>40</v>
      </c>
      <c r="E5" s="53" t="n">
        <v>100</v>
      </c>
      <c r="F5" s="53" t="s">
        <v>41</v>
      </c>
      <c r="G5" s="53" t="s">
        <v>10</v>
      </c>
      <c r="H5" s="53" t="s">
        <v>9</v>
      </c>
      <c r="I5" s="53" t="n">
        <v>400</v>
      </c>
      <c r="J5" s="53" t="s">
        <v>42</v>
      </c>
      <c r="K5" s="53" t="s">
        <v>43</v>
      </c>
      <c r="L5" s="53" t="s">
        <v>44</v>
      </c>
      <c r="M5" s="53" t="s">
        <v>45</v>
      </c>
      <c r="N5" s="53" t="n">
        <v>1500</v>
      </c>
      <c r="O5" s="53"/>
      <c r="P5" s="54" t="n">
        <v>100</v>
      </c>
      <c r="Q5" s="54" t="s">
        <v>41</v>
      </c>
      <c r="R5" s="54" t="s">
        <v>10</v>
      </c>
      <c r="S5" s="54" t="s">
        <v>9</v>
      </c>
      <c r="T5" s="54" t="n">
        <v>400</v>
      </c>
      <c r="U5" s="54" t="s">
        <v>42</v>
      </c>
      <c r="V5" s="54" t="s">
        <v>43</v>
      </c>
      <c r="W5" s="54" t="s">
        <v>44</v>
      </c>
      <c r="X5" s="54" t="s">
        <v>45</v>
      </c>
      <c r="Y5" s="55" t="n">
        <v>1500</v>
      </c>
      <c r="Z5" s="56" t="s">
        <v>13</v>
      </c>
    </row>
    <row r="6" customFormat="false" ht="13.5" hidden="false" customHeight="false" outlineLevel="0" collapsed="false">
      <c r="A6" s="57"/>
      <c r="B6" s="58"/>
      <c r="C6" s="58"/>
      <c r="D6" s="59"/>
      <c r="E6" s="53"/>
      <c r="F6" s="53"/>
      <c r="G6" s="53"/>
      <c r="H6" s="53"/>
      <c r="I6" s="53"/>
      <c r="J6" s="53"/>
      <c r="K6" s="53"/>
      <c r="L6" s="53"/>
      <c r="M6" s="53"/>
      <c r="N6" s="60"/>
      <c r="O6" s="61"/>
      <c r="P6" s="54"/>
      <c r="Q6" s="54"/>
      <c r="R6" s="54"/>
      <c r="S6" s="54"/>
      <c r="T6" s="54"/>
      <c r="U6" s="54"/>
      <c r="V6" s="54"/>
      <c r="W6" s="54"/>
      <c r="X6" s="54"/>
      <c r="Y6" s="55"/>
      <c r="Z6" s="56"/>
    </row>
    <row r="7" customFormat="false" ht="12.75" hidden="false" customHeight="false" outlineLevel="0" collapsed="false">
      <c r="A7" s="62" t="s">
        <v>46</v>
      </c>
      <c r="B7" s="63" t="n">
        <v>2002</v>
      </c>
      <c r="C7" s="64" t="n">
        <v>332025</v>
      </c>
      <c r="D7" s="65" t="s">
        <v>47</v>
      </c>
      <c r="E7" s="66" t="n">
        <v>11.99</v>
      </c>
      <c r="F7" s="66" t="n">
        <v>5.89</v>
      </c>
      <c r="G7" s="66" t="n">
        <v>12.04</v>
      </c>
      <c r="H7" s="66" t="n">
        <v>1.6</v>
      </c>
      <c r="I7" s="66" t="n">
        <v>53.93</v>
      </c>
      <c r="J7" s="66"/>
      <c r="K7" s="67"/>
      <c r="L7" s="66"/>
      <c r="M7" s="66"/>
      <c r="N7" s="68"/>
      <c r="O7" s="69"/>
      <c r="P7" s="70" t="n">
        <f aca="false">IF(E7&lt;&gt;0,INT(25.4347*POWER((18-E7),1.81)),0)</f>
        <v>653</v>
      </c>
      <c r="Q7" s="70" t="n">
        <f aca="false">IF(F7&lt;&gt;0,INT(0.14354*POWER(((100*F7)-220),1.4)),0)</f>
        <v>563</v>
      </c>
      <c r="R7" s="70" t="n">
        <f aca="false">IF(G7&lt;&gt;0,INT(51.39*POWER((G7-1.5),1.05)),0)</f>
        <v>609</v>
      </c>
      <c r="S7" s="70" t="n">
        <f aca="false">IF(H7&lt;&gt;0,INT(0.8465*POWER(((100*H7)-75),1.42)),0)</f>
        <v>464</v>
      </c>
      <c r="T7" s="70" t="n">
        <f aca="false">IF(I7&lt;&gt;0,INT(1.53775*POWER((82-I7),1.81)),0)</f>
        <v>642</v>
      </c>
      <c r="U7" s="70" t="n">
        <f aca="false">IF(J7&lt;&gt;0,INT(5.74352*POWER((28.5-J7),1.92)),0)</f>
        <v>0</v>
      </c>
      <c r="V7" s="70" t="n">
        <f aca="false">IF(K7&lt;&gt;0,INT(12.91*POWER((K7-4),1.1)),0)</f>
        <v>0</v>
      </c>
      <c r="W7" s="70" t="n">
        <f aca="false">IF(L7&lt;&gt;0,INT(0.2797*POWER(((100*L7)-100),1.35)),0)</f>
        <v>0</v>
      </c>
      <c r="X7" s="70" t="n">
        <f aca="false">IF(M7&lt;&gt;0,INT(10.14*POWER((M7-7),1.08)),0)</f>
        <v>0</v>
      </c>
      <c r="Y7" s="70" t="n">
        <f aca="false">IF(N7&lt;&gt;0,IF(N7&lt;&gt;0,INT(0.03768*POWER((480-(O7+60*N7)),1.85)),0),0)</f>
        <v>0</v>
      </c>
      <c r="Z7" s="70" t="n">
        <f aca="false">SUM(P7:Y7)</f>
        <v>2931</v>
      </c>
    </row>
    <row r="8" customFormat="false" ht="12.75" hidden="false" customHeight="false" outlineLevel="0" collapsed="false">
      <c r="A8" s="71" t="s">
        <v>48</v>
      </c>
      <c r="B8" s="72" t="n">
        <v>2002</v>
      </c>
      <c r="C8" s="73" t="n">
        <v>369001</v>
      </c>
      <c r="D8" s="74" t="s">
        <v>17</v>
      </c>
      <c r="E8" s="66" t="n">
        <v>12.31</v>
      </c>
      <c r="F8" s="66" t="n">
        <v>5.96</v>
      </c>
      <c r="G8" s="66" t="n">
        <v>11.81</v>
      </c>
      <c r="H8" s="66" t="n">
        <v>1.69</v>
      </c>
      <c r="I8" s="66" t="n">
        <v>56.45</v>
      </c>
      <c r="J8" s="66"/>
      <c r="K8" s="66"/>
      <c r="L8" s="66"/>
      <c r="M8" s="66"/>
      <c r="N8" s="68"/>
      <c r="O8" s="69"/>
      <c r="P8" s="70" t="n">
        <f aca="false">IF(E8&lt;&gt;0,INT(25.4347*POWER((18-E8),1.81)),0)</f>
        <v>591</v>
      </c>
      <c r="Q8" s="70" t="n">
        <f aca="false">IF(F8&lt;&gt;0,INT(0.14354*POWER(((100*F8)-220),1.4)),0)</f>
        <v>578</v>
      </c>
      <c r="R8" s="70" t="n">
        <f aca="false">IF(G8&lt;&gt;0,INT(51.39*POWER((G8-1.5),1.05)),0)</f>
        <v>595</v>
      </c>
      <c r="S8" s="70" t="n">
        <f aca="false">IF(H8&lt;&gt;0,INT(0.8465*POWER(((100*H8)-75),1.42)),0)</f>
        <v>536</v>
      </c>
      <c r="T8" s="70" t="n">
        <f aca="false">IF(I8&lt;&gt;0,INT(1.53775*POWER((82-I8),1.81)),0)</f>
        <v>542</v>
      </c>
      <c r="U8" s="70" t="n">
        <f aca="false">IF(J8&lt;&gt;0,INT(5.74352*POWER((28.5-J8),1.92)),0)</f>
        <v>0</v>
      </c>
      <c r="V8" s="70" t="n">
        <f aca="false">IF(K8&lt;&gt;0,INT(12.91*POWER((K8-4),1.1)),0)</f>
        <v>0</v>
      </c>
      <c r="W8" s="70" t="n">
        <f aca="false">IF(L8&lt;&gt;0,INT(0.2797*POWER(((100*L8)-100),1.35)),0)</f>
        <v>0</v>
      </c>
      <c r="X8" s="70" t="n">
        <f aca="false">IF(M8&lt;&gt;0,INT(10.14*POWER((M8-7),1.08)),0)</f>
        <v>0</v>
      </c>
      <c r="Y8" s="70" t="n">
        <f aca="false">IF(N8&lt;&gt;0,IF(N8&lt;&gt;0,INT(0.03768*POWER((480-(O8+60*N8)),1.85)),0),0)</f>
        <v>0</v>
      </c>
      <c r="Z8" s="70" t="n">
        <f aca="false">SUM(P8:Y8)</f>
        <v>2842</v>
      </c>
    </row>
    <row r="9" customFormat="false" ht="12.75" hidden="false" customHeight="false" outlineLevel="0" collapsed="false">
      <c r="A9" s="71" t="s">
        <v>49</v>
      </c>
      <c r="B9" s="72" t="n">
        <v>2003</v>
      </c>
      <c r="C9" s="73" t="n">
        <v>358916</v>
      </c>
      <c r="D9" s="74" t="s">
        <v>50</v>
      </c>
      <c r="E9" s="66" t="n">
        <v>12.18</v>
      </c>
      <c r="F9" s="66" t="n">
        <v>5.71</v>
      </c>
      <c r="G9" s="66" t="n">
        <v>11.8</v>
      </c>
      <c r="H9" s="66" t="n">
        <v>1.6</v>
      </c>
      <c r="I9" s="66" t="n">
        <v>55.07</v>
      </c>
      <c r="J9" s="66"/>
      <c r="K9" s="66"/>
      <c r="L9" s="66"/>
      <c r="M9" s="66"/>
      <c r="N9" s="68"/>
      <c r="O9" s="69"/>
      <c r="P9" s="70" t="n">
        <f aca="false">IF(E9&lt;&gt;0,INT(25.4347*POWER((18-E9),1.81)),0)</f>
        <v>616</v>
      </c>
      <c r="Q9" s="70" t="n">
        <f aca="false">IF(F9&lt;&gt;0,INT(0.14354*POWER(((100*F9)-220),1.4)),0)</f>
        <v>525</v>
      </c>
      <c r="R9" s="70" t="n">
        <f aca="false">IF(G9&lt;&gt;0,INT(51.39*POWER((G9-1.5),1.05)),0)</f>
        <v>594</v>
      </c>
      <c r="S9" s="70" t="n">
        <f aca="false">IF(H9&lt;&gt;0,INT(0.8465*POWER(((100*H9)-75),1.42)),0)</f>
        <v>464</v>
      </c>
      <c r="T9" s="70" t="n">
        <f aca="false">IF(I9&lt;&gt;0,INT(1.53775*POWER((82-I9),1.81)),0)</f>
        <v>596</v>
      </c>
      <c r="U9" s="70" t="n">
        <f aca="false">IF(J9&lt;&gt;0,INT(5.74352*POWER((28.5-J9),1.92)),0)</f>
        <v>0</v>
      </c>
      <c r="V9" s="70" t="n">
        <f aca="false">IF(K9&lt;&gt;0,INT(12.91*POWER((K9-4),1.1)),0)</f>
        <v>0</v>
      </c>
      <c r="W9" s="70" t="n">
        <f aca="false">IF(L9&lt;&gt;0,INT(0.2797*POWER(((100*L9)-100),1.35)),0)</f>
        <v>0</v>
      </c>
      <c r="X9" s="70" t="n">
        <f aca="false">IF(M9&lt;&gt;0,INT(10.14*POWER((M9-7),1.08)),0)</f>
        <v>0</v>
      </c>
      <c r="Y9" s="70" t="n">
        <f aca="false">IF(N9&lt;&gt;0,IF(N9&lt;&gt;0,INT(0.03768*POWER((480-(O9+60*N9)),1.85)),0),0)</f>
        <v>0</v>
      </c>
      <c r="Z9" s="70" t="n">
        <f aca="false">SUM(P9:Y9)</f>
        <v>2795</v>
      </c>
    </row>
    <row r="10" customFormat="false" ht="12.75" hidden="false" customHeight="false" outlineLevel="0" collapsed="false">
      <c r="A10" s="71" t="s">
        <v>51</v>
      </c>
      <c r="B10" s="72" t="n">
        <v>2003</v>
      </c>
      <c r="C10" s="73" t="n">
        <v>358033</v>
      </c>
      <c r="D10" s="74" t="s">
        <v>52</v>
      </c>
      <c r="E10" s="66" t="n">
        <v>12.89</v>
      </c>
      <c r="F10" s="66" t="n">
        <v>5.7</v>
      </c>
      <c r="G10" s="66" t="n">
        <v>10.3</v>
      </c>
      <c r="H10" s="66" t="n">
        <v>1.48</v>
      </c>
      <c r="I10" s="66" t="n">
        <v>58.81</v>
      </c>
      <c r="J10" s="66"/>
      <c r="K10" s="66"/>
      <c r="L10" s="66"/>
      <c r="M10" s="66"/>
      <c r="N10" s="68"/>
      <c r="O10" s="69"/>
      <c r="P10" s="70" t="n">
        <f aca="false">IF(E10&lt;&gt;0,INT(25.4347*POWER((18-E10),1.81)),0)</f>
        <v>487</v>
      </c>
      <c r="Q10" s="70" t="n">
        <f aca="false">IF(F10&lt;&gt;0,INT(0.14354*POWER(((100*F10)-220),1.4)),0)</f>
        <v>523</v>
      </c>
      <c r="R10" s="70" t="n">
        <f aca="false">IF(G10&lt;&gt;0,INT(51.39*POWER((G10-1.5),1.05)),0)</f>
        <v>504</v>
      </c>
      <c r="S10" s="70" t="n">
        <f aca="false">IF(H10&lt;&gt;0,INT(0.8465*POWER(((100*H10)-75),1.42)),0)</f>
        <v>374</v>
      </c>
      <c r="T10" s="70" t="n">
        <f aca="false">IF(I10&lt;&gt;0,INT(1.53775*POWER((82-I10),1.81)),0)</f>
        <v>455</v>
      </c>
      <c r="U10" s="70" t="n">
        <f aca="false">IF(J10&lt;&gt;0,INT(5.74352*POWER((28.5-J10),1.92)),0)</f>
        <v>0</v>
      </c>
      <c r="V10" s="70" t="n">
        <f aca="false">IF(K10&lt;&gt;0,INT(12.91*POWER((K10-4),1.1)),0)</f>
        <v>0</v>
      </c>
      <c r="W10" s="70" t="n">
        <f aca="false">IF(L10&lt;&gt;0,INT(0.2797*POWER(((100*L10)-100),1.35)),0)</f>
        <v>0</v>
      </c>
      <c r="X10" s="70" t="n">
        <f aca="false">IF(M10&lt;&gt;0,INT(10.14*POWER((M10-7),1.08)),0)</f>
        <v>0</v>
      </c>
      <c r="Y10" s="70" t="n">
        <f aca="false">IF(N10&lt;&gt;0,IF(N10&lt;&gt;0,INT(0.03768*POWER((480-(O10+60*N10)),1.85)),0),0)</f>
        <v>0</v>
      </c>
      <c r="Z10" s="70" t="n">
        <f aca="false">SUM(P10:Y10)</f>
        <v>2343</v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75" t="s">
        <v>39</v>
      </c>
      <c r="B1" s="75" t="s">
        <v>5</v>
      </c>
      <c r="C1" s="75" t="s">
        <v>6</v>
      </c>
      <c r="D1" s="76" t="s">
        <v>40</v>
      </c>
      <c r="E1" s="77" t="n">
        <v>100</v>
      </c>
      <c r="F1" s="77" t="s">
        <v>41</v>
      </c>
      <c r="G1" s="77" t="s">
        <v>10</v>
      </c>
      <c r="H1" s="77" t="s">
        <v>9</v>
      </c>
      <c r="I1" s="77" t="n">
        <v>400</v>
      </c>
      <c r="J1" s="77" t="s">
        <v>42</v>
      </c>
      <c r="K1" s="77" t="s">
        <v>43</v>
      </c>
      <c r="L1" s="77" t="s">
        <v>44</v>
      </c>
      <c r="M1" s="77" t="s">
        <v>45</v>
      </c>
      <c r="N1" s="77" t="n">
        <v>1500</v>
      </c>
      <c r="O1" s="77"/>
      <c r="P1" s="78" t="n">
        <v>100</v>
      </c>
      <c r="Q1" s="78" t="s">
        <v>41</v>
      </c>
      <c r="R1" s="78" t="s">
        <v>10</v>
      </c>
      <c r="S1" s="78" t="s">
        <v>9</v>
      </c>
      <c r="T1" s="78" t="n">
        <v>400</v>
      </c>
      <c r="U1" s="78" t="s">
        <v>42</v>
      </c>
      <c r="V1" s="78" t="s">
        <v>43</v>
      </c>
      <c r="W1" s="78" t="s">
        <v>44</v>
      </c>
      <c r="X1" s="78" t="s">
        <v>45</v>
      </c>
      <c r="Y1" s="79" t="n">
        <v>1500</v>
      </c>
      <c r="Z1" s="80" t="s">
        <v>13</v>
      </c>
    </row>
    <row r="2" customFormat="false" ht="12.75" hidden="false" customHeight="false" outlineLevel="0" collapsed="false">
      <c r="A2" s="50"/>
      <c r="B2" s="51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60"/>
      <c r="O2" s="61"/>
      <c r="P2" s="54"/>
      <c r="Q2" s="54"/>
      <c r="R2" s="54"/>
      <c r="S2" s="54"/>
      <c r="T2" s="54"/>
      <c r="U2" s="54"/>
      <c r="V2" s="54"/>
      <c r="W2" s="54"/>
      <c r="X2" s="54"/>
      <c r="Y2" s="55"/>
      <c r="Z2" s="81"/>
    </row>
    <row r="3" customFormat="false" ht="12.75" hidden="false" customHeight="false" outlineLevel="0" collapsed="false">
      <c r="A3" s="71" t="s">
        <v>53</v>
      </c>
      <c r="B3" s="72" t="n">
        <v>1998</v>
      </c>
      <c r="C3" s="73" t="n">
        <v>308590</v>
      </c>
      <c r="D3" s="74" t="s">
        <v>24</v>
      </c>
      <c r="E3" s="82" t="n">
        <v>11.5</v>
      </c>
      <c r="F3" s="82" t="n">
        <v>7</v>
      </c>
      <c r="G3" s="82" t="n">
        <v>13.02</v>
      </c>
      <c r="H3" s="82" t="n">
        <v>1.93</v>
      </c>
      <c r="I3" s="82" t="n">
        <v>53.09</v>
      </c>
      <c r="J3" s="82"/>
      <c r="K3" s="83"/>
      <c r="L3" s="82"/>
      <c r="M3" s="82"/>
      <c r="N3" s="84"/>
      <c r="O3" s="85"/>
      <c r="P3" s="86" t="n">
        <f aca="false">IF(E3&lt;&gt;0,INT(25.4347*POWER((18-E3),1.81)),0)</f>
        <v>753</v>
      </c>
      <c r="Q3" s="86" t="n">
        <f aca="false">IF(F3&lt;&gt;0,INT(0.14354*POWER(((100*F3)-220),1.4)),0)</f>
        <v>814</v>
      </c>
      <c r="R3" s="86" t="n">
        <f aca="false">IF(G3&lt;&gt;0,INT(51.39*POWER((G3-1.5),1.05)),0)</f>
        <v>668</v>
      </c>
      <c r="S3" s="86" t="n">
        <f aca="false">IF(H3&lt;&gt;0,INT(0.8465*POWER(((100*H3)-75),1.42)),0)</f>
        <v>740</v>
      </c>
      <c r="T3" s="86" t="n">
        <f aca="false">IF(I3&lt;&gt;0,INT(1.53775*POWER((82-I3),1.81)),0)</f>
        <v>678</v>
      </c>
      <c r="U3" s="86" t="n">
        <f aca="false">IF(J3&lt;&gt;0,INT(5.74352*POWER((28.5-J3),1.92)),0)</f>
        <v>0</v>
      </c>
      <c r="V3" s="86" t="n">
        <f aca="false">IF(K3&lt;&gt;0,INT(12.91*POWER((K3-4),1.1)),0)</f>
        <v>0</v>
      </c>
      <c r="W3" s="86" t="n">
        <f aca="false">IF(L3&lt;&gt;0,INT(0.2797*POWER(((100*L3)-100),1.35)),0)</f>
        <v>0</v>
      </c>
      <c r="X3" s="86" t="n">
        <f aca="false">IF(M3&lt;&gt;0,INT(10.14*POWER((M3-7),1.08)),0)</f>
        <v>0</v>
      </c>
      <c r="Y3" s="86" t="n">
        <f aca="false">IF(N3&lt;&gt;0,IF(N3&lt;&gt;0,INT(0.03768*POWER((480-(O3+60*N3)),1.85)),0),0)</f>
        <v>0</v>
      </c>
      <c r="Z3" s="86" t="n">
        <f aca="false">SUM(P3:Y3)</f>
        <v>3653</v>
      </c>
    </row>
    <row r="4" customFormat="false" ht="12.75" hidden="false" customHeight="false" outlineLevel="0" collapsed="false">
      <c r="A4" s="71" t="s">
        <v>54</v>
      </c>
      <c r="B4" s="72" t="n">
        <v>1999</v>
      </c>
      <c r="C4" s="73" t="n">
        <v>357510</v>
      </c>
      <c r="D4" s="74" t="s">
        <v>36</v>
      </c>
      <c r="E4" s="82" t="n">
        <v>11.34</v>
      </c>
      <c r="F4" s="82" t="n">
        <v>6.77</v>
      </c>
      <c r="G4" s="82" t="n">
        <v>11.6</v>
      </c>
      <c r="H4" s="82" t="n">
        <v>1.87</v>
      </c>
      <c r="I4" s="82" t="n">
        <v>52.73</v>
      </c>
      <c r="J4" s="82"/>
      <c r="K4" s="83"/>
      <c r="L4" s="82"/>
      <c r="M4" s="82"/>
      <c r="N4" s="84"/>
      <c r="O4" s="85"/>
      <c r="P4" s="86" t="n">
        <f aca="false">IF(E4&lt;&gt;0,INT(25.4347*POWER((18-E4),1.81)),0)</f>
        <v>786</v>
      </c>
      <c r="Q4" s="86" t="n">
        <f aca="false">IF(F4&lt;&gt;0,INT(0.14354*POWER(((100*F4)-220),1.4)),0)</f>
        <v>760</v>
      </c>
      <c r="R4" s="86" t="n">
        <f aca="false">IF(G4&lt;&gt;0,INT(51.39*POWER((G4-1.5),1.05)),0)</f>
        <v>582</v>
      </c>
      <c r="S4" s="86" t="n">
        <f aca="false">IF(H4&lt;&gt;0,INT(0.8465*POWER(((100*H4)-75),1.42)),0)</f>
        <v>687</v>
      </c>
      <c r="T4" s="86" t="n">
        <f aca="false">IF(I4&lt;&gt;0,INT(1.53775*POWER((82-I4),1.81)),0)</f>
        <v>693</v>
      </c>
      <c r="U4" s="86" t="n">
        <f aca="false">IF(J4&lt;&gt;0,INT(5.74352*POWER((28.5-J4),1.92)),0)</f>
        <v>0</v>
      </c>
      <c r="V4" s="86" t="n">
        <f aca="false">IF(K4&lt;&gt;0,INT(12.91*POWER((K4-4),1.1)),0)</f>
        <v>0</v>
      </c>
      <c r="W4" s="86" t="n">
        <f aca="false">IF(L4&lt;&gt;0,INT(0.2797*POWER(((100*L4)-100),1.35)),0)</f>
        <v>0</v>
      </c>
      <c r="X4" s="86" t="n">
        <f aca="false">IF(M4&lt;&gt;0,INT(10.14*POWER((M4-7),1.08)),0)</f>
        <v>0</v>
      </c>
      <c r="Y4" s="86" t="n">
        <f aca="false">IF(N4&lt;&gt;0,IF(N4&lt;&gt;0,INT(0.03768*POWER((480-(O4+60*N4)),1.85)),0),0)</f>
        <v>0</v>
      </c>
      <c r="Z4" s="86" t="n">
        <f aca="false">SUM(P4:Y4)</f>
        <v>3508</v>
      </c>
    </row>
    <row r="5" customFormat="false" ht="12.75" hidden="false" customHeight="false" outlineLevel="0" collapsed="false">
      <c r="A5" s="71" t="s">
        <v>55</v>
      </c>
      <c r="B5" s="72" t="n">
        <v>1996</v>
      </c>
      <c r="C5" s="73" t="n">
        <v>348100</v>
      </c>
      <c r="D5" s="74" t="s">
        <v>17</v>
      </c>
      <c r="E5" s="82" t="n">
        <v>11.28</v>
      </c>
      <c r="F5" s="82" t="n">
        <v>6.32</v>
      </c>
      <c r="G5" s="82" t="n">
        <v>9.1</v>
      </c>
      <c r="H5" s="82" t="n">
        <v>1.72</v>
      </c>
      <c r="I5" s="82" t="n">
        <v>49.28</v>
      </c>
      <c r="J5" s="82"/>
      <c r="K5" s="83"/>
      <c r="L5" s="82"/>
      <c r="M5" s="82"/>
      <c r="N5" s="84"/>
      <c r="O5" s="85"/>
      <c r="P5" s="86" t="n">
        <f aca="false">IF(E5&lt;&gt;0,INT(25.4347*POWER((18-E5),1.81)),0)</f>
        <v>799</v>
      </c>
      <c r="Q5" s="86" t="n">
        <f aca="false">IF(F5&lt;&gt;0,INT(0.14354*POWER(((100*F5)-220),1.4)),0)</f>
        <v>657</v>
      </c>
      <c r="R5" s="86" t="n">
        <f aca="false">IF(G5&lt;&gt;0,INT(51.39*POWER((G5-1.5),1.05)),0)</f>
        <v>432</v>
      </c>
      <c r="S5" s="86" t="n">
        <f aca="false">IF(H5&lt;&gt;0,INT(0.8465*POWER(((100*H5)-75),1.42)),0)</f>
        <v>560</v>
      </c>
      <c r="T5" s="86" t="n">
        <f aca="false">IF(I5&lt;&gt;0,INT(1.53775*POWER((82-I5),1.81)),0)</f>
        <v>848</v>
      </c>
      <c r="U5" s="86" t="n">
        <f aca="false">IF(J5&lt;&gt;0,INT(5.74352*POWER((28.5-J5),1.92)),0)</f>
        <v>0</v>
      </c>
      <c r="V5" s="86" t="n">
        <f aca="false">IF(K5&lt;&gt;0,INT(12.91*POWER((K5-4),1.1)),0)</f>
        <v>0</v>
      </c>
      <c r="W5" s="86" t="n">
        <f aca="false">IF(L5&lt;&gt;0,INT(0.2797*POWER(((100*L5)-100),1.35)),0)</f>
        <v>0</v>
      </c>
      <c r="X5" s="86" t="n">
        <f aca="false">IF(M5&lt;&gt;0,INT(10.14*POWER((M5-7),1.08)),0)</f>
        <v>0</v>
      </c>
      <c r="Y5" s="86" t="n">
        <f aca="false">IF(N5&lt;&gt;0,IF(N5&lt;&gt;0,INT(0.03768*POWER((480-(O5+60*N5)),1.85)),0),0)</f>
        <v>0</v>
      </c>
      <c r="Z5" s="86" t="n">
        <f aca="false">SUM(P5:Y5)</f>
        <v>3296</v>
      </c>
    </row>
    <row r="6" customFormat="false" ht="12.75" hidden="false" customHeight="false" outlineLevel="0" collapsed="false">
      <c r="A6" s="71" t="s">
        <v>56</v>
      </c>
      <c r="B6" s="72" t="n">
        <v>1996</v>
      </c>
      <c r="C6" s="73" t="n">
        <v>344697</v>
      </c>
      <c r="D6" s="74" t="s">
        <v>32</v>
      </c>
      <c r="E6" s="82" t="n">
        <v>12.04</v>
      </c>
      <c r="F6" s="82" t="n">
        <v>6.81</v>
      </c>
      <c r="G6" s="82" t="n">
        <v>11.78</v>
      </c>
      <c r="H6" s="82" t="n">
        <v>1.75</v>
      </c>
      <c r="I6" s="82" t="n">
        <v>55.09</v>
      </c>
      <c r="J6" s="82"/>
      <c r="K6" s="82"/>
      <c r="L6" s="82"/>
      <c r="M6" s="82"/>
      <c r="N6" s="84"/>
      <c r="O6" s="85"/>
      <c r="P6" s="86" t="n">
        <f aca="false">IF(E6&lt;&gt;0,INT(25.4347*POWER((18-E6),1.81)),0)</f>
        <v>643</v>
      </c>
      <c r="Q6" s="86" t="n">
        <f aca="false">IF(F6&lt;&gt;0,INT(0.14354*POWER(((100*F6)-220),1.4)),0)</f>
        <v>769</v>
      </c>
      <c r="R6" s="86" t="n">
        <f aca="false">IF(G6&lt;&gt;0,INT(51.39*POWER((G6-1.5),1.05)),0)</f>
        <v>593</v>
      </c>
      <c r="S6" s="86" t="n">
        <f aca="false">IF(H6&lt;&gt;0,INT(0.8465*POWER(((100*H6)-75),1.42)),0)</f>
        <v>585</v>
      </c>
      <c r="T6" s="86" t="n">
        <f aca="false">IF(I6&lt;&gt;0,INT(1.53775*POWER((82-I6),1.81)),0)</f>
        <v>595</v>
      </c>
      <c r="U6" s="86" t="n">
        <f aca="false">IF(J6&lt;&gt;0,INT(5.74352*POWER((28.5-J6),1.92)),0)</f>
        <v>0</v>
      </c>
      <c r="V6" s="86" t="n">
        <f aca="false">IF(K6&lt;&gt;0,INT(12.91*POWER((K6-4),1.1)),0)</f>
        <v>0</v>
      </c>
      <c r="W6" s="86" t="n">
        <f aca="false">IF(L6&lt;&gt;0,INT(0.2797*POWER(((100*L6)-100),1.35)),0)</f>
        <v>0</v>
      </c>
      <c r="X6" s="86" t="n">
        <f aca="false">IF(M6&lt;&gt;0,INT(10.14*POWER((M6-7),1.08)),0)</f>
        <v>0</v>
      </c>
      <c r="Y6" s="86" t="n">
        <f aca="false">IF(N6&lt;&gt;0,IF(N6&lt;&gt;0,INT(0.03768*POWER((480-(O6+60*N6)),1.85)),0),0)</f>
        <v>0</v>
      </c>
      <c r="Z6" s="86" t="n">
        <f aca="false">SUM(P6:Y6)</f>
        <v>3185</v>
      </c>
    </row>
    <row r="7" customFormat="false" ht="12.75" hidden="false" customHeight="false" outlineLevel="0" collapsed="false">
      <c r="A7" s="71" t="s">
        <v>57</v>
      </c>
      <c r="B7" s="72" t="n">
        <v>1993</v>
      </c>
      <c r="C7" s="73" t="n">
        <v>290309</v>
      </c>
      <c r="D7" s="74" t="s">
        <v>24</v>
      </c>
      <c r="E7" s="82" t="n">
        <v>12.23</v>
      </c>
      <c r="F7" s="82" t="n">
        <v>6.14</v>
      </c>
      <c r="G7" s="82" t="n">
        <v>12.97</v>
      </c>
      <c r="H7" s="82" t="n">
        <v>1.87</v>
      </c>
      <c r="I7" s="82" t="n">
        <v>55.28</v>
      </c>
      <c r="J7" s="82"/>
      <c r="K7" s="82"/>
      <c r="L7" s="82"/>
      <c r="M7" s="82"/>
      <c r="N7" s="84"/>
      <c r="O7" s="85"/>
      <c r="P7" s="86" t="n">
        <f aca="false">IF(E7&lt;&gt;0,INT(25.4347*POWER((18-E7),1.81)),0)</f>
        <v>606</v>
      </c>
      <c r="Q7" s="86" t="n">
        <f aca="false">IF(F7&lt;&gt;0,INT(0.14354*POWER(((100*F7)-220),1.4)),0)</f>
        <v>617</v>
      </c>
      <c r="R7" s="86" t="n">
        <f aca="false">IF(G7&lt;&gt;0,INT(51.39*POWER((G7-1.5),1.05)),0)</f>
        <v>665</v>
      </c>
      <c r="S7" s="86" t="n">
        <f aca="false">IF(H7&lt;&gt;0,INT(0.8465*POWER(((100*H7)-75),1.42)),0)</f>
        <v>687</v>
      </c>
      <c r="T7" s="86" t="n">
        <f aca="false">IF(I7&lt;&gt;0,INT(1.53775*POWER((82-I7),1.81)),0)</f>
        <v>588</v>
      </c>
      <c r="U7" s="86" t="n">
        <f aca="false">IF(J7&lt;&gt;0,INT(5.74352*POWER((28.5-J7),1.92)),0)</f>
        <v>0</v>
      </c>
      <c r="V7" s="86" t="n">
        <f aca="false">IF(K7&lt;&gt;0,INT(12.91*POWER((K7-4),1.1)),0)</f>
        <v>0</v>
      </c>
      <c r="W7" s="86" t="n">
        <f aca="false">IF(L7&lt;&gt;0,INT(0.2797*POWER(((100*L7)-100),1.35)),0)</f>
        <v>0</v>
      </c>
      <c r="X7" s="86" t="n">
        <f aca="false">IF(M7&lt;&gt;0,INT(10.14*POWER((M7-7),1.08)),0)</f>
        <v>0</v>
      </c>
      <c r="Y7" s="86" t="n">
        <f aca="false">IF(N7&lt;&gt;0,IF(N7&lt;&gt;0,INT(0.03768*POWER((480-(O7+60*N7)),1.85)),0),0)</f>
        <v>0</v>
      </c>
      <c r="Z7" s="86" t="n">
        <f aca="false">SUM(P7:Y7)</f>
        <v>3163</v>
      </c>
    </row>
    <row r="8" customFormat="false" ht="12.75" hidden="false" customHeight="false" outlineLevel="0" collapsed="false">
      <c r="A8" s="71" t="s">
        <v>58</v>
      </c>
      <c r="B8" s="72" t="n">
        <v>1999</v>
      </c>
      <c r="C8" s="73" t="n">
        <v>315000</v>
      </c>
      <c r="D8" s="74" t="s">
        <v>32</v>
      </c>
      <c r="E8" s="82" t="n">
        <v>11.76</v>
      </c>
      <c r="F8" s="82" t="n">
        <v>6.13</v>
      </c>
      <c r="G8" s="82" t="n">
        <v>11.7</v>
      </c>
      <c r="H8" s="82" t="n">
        <v>1.72</v>
      </c>
      <c r="I8" s="82" t="n">
        <v>57.01</v>
      </c>
      <c r="J8" s="82"/>
      <c r="K8" s="83"/>
      <c r="L8" s="82"/>
      <c r="M8" s="82"/>
      <c r="N8" s="84"/>
      <c r="O8" s="85"/>
      <c r="P8" s="86" t="n">
        <f aca="false">IF(E8&lt;&gt;0,INT(25.4347*POWER((18-E8),1.81)),0)</f>
        <v>699</v>
      </c>
      <c r="Q8" s="86" t="n">
        <f aca="false">IF(F8&lt;&gt;0,INT(0.14354*POWER(((100*F8)-220),1.4)),0)</f>
        <v>615</v>
      </c>
      <c r="R8" s="86" t="n">
        <f aca="false">IF(G8&lt;&gt;0,INT(51.39*POWER((G8-1.5),1.05)),0)</f>
        <v>588</v>
      </c>
      <c r="S8" s="86" t="n">
        <f aca="false">IF(H8&lt;&gt;0,INT(0.8465*POWER(((100*H8)-75),1.42)),0)</f>
        <v>560</v>
      </c>
      <c r="T8" s="86" t="n">
        <f aca="false">IF(I8&lt;&gt;0,INT(1.53775*POWER((82-I8),1.81)),0)</f>
        <v>521</v>
      </c>
      <c r="U8" s="86" t="n">
        <f aca="false">IF(J8&lt;&gt;0,INT(5.74352*POWER((28.5-J8),1.92)),0)</f>
        <v>0</v>
      </c>
      <c r="V8" s="86" t="n">
        <f aca="false">IF(K8&lt;&gt;0,INT(12.91*POWER((K8-4),1.1)),0)</f>
        <v>0</v>
      </c>
      <c r="W8" s="86" t="n">
        <f aca="false">IF(L8&lt;&gt;0,INT(0.2797*POWER(((100*L8)-100),1.35)),0)</f>
        <v>0</v>
      </c>
      <c r="X8" s="86" t="n">
        <f aca="false">IF(M8&lt;&gt;0,INT(10.14*POWER((M8-7),1.08)),0)</f>
        <v>0</v>
      </c>
      <c r="Y8" s="86" t="n">
        <f aca="false">IF(N8&lt;&gt;0,IF(N8&lt;&gt;0,INT(0.03768*POWER((480-(O8+60*N8)),1.85)),0),0)</f>
        <v>0</v>
      </c>
      <c r="Z8" s="86" t="n">
        <f aca="false">SUM(P8:Y8)</f>
        <v>2983</v>
      </c>
    </row>
    <row r="9" customFormat="false" ht="63.75" hidden="false" customHeight="false" outlineLevel="0" collapsed="false">
      <c r="A9" s="87" t="s">
        <v>59</v>
      </c>
      <c r="B9" s="88" t="n">
        <v>1999</v>
      </c>
      <c r="C9" s="88" t="n">
        <v>315855</v>
      </c>
      <c r="D9" s="88" t="s">
        <v>60</v>
      </c>
      <c r="E9" s="82" t="n">
        <v>12</v>
      </c>
      <c r="F9" s="82" t="n">
        <v>6.46</v>
      </c>
      <c r="G9" s="82" t="n">
        <v>9.57</v>
      </c>
      <c r="H9" s="82" t="n">
        <v>1.69</v>
      </c>
      <c r="I9" s="82" t="n">
        <v>56.34</v>
      </c>
      <c r="J9" s="82"/>
      <c r="K9" s="82"/>
      <c r="L9" s="82"/>
      <c r="M9" s="82"/>
      <c r="N9" s="84"/>
      <c r="O9" s="85"/>
      <c r="P9" s="86" t="n">
        <f aca="false">IF(E9&lt;&gt;0,INT(25.4347*POWER((18-E9),1.81)),0)</f>
        <v>651</v>
      </c>
      <c r="Q9" s="86" t="n">
        <f aca="false">IF(F9&lt;&gt;0,INT(0.14354*POWER(((100*F9)-220),1.4)),0)</f>
        <v>688</v>
      </c>
      <c r="R9" s="86" t="n">
        <f aca="false">IF(G9&lt;&gt;0,INT(51.39*POWER((G9-1.5),1.05)),0)</f>
        <v>460</v>
      </c>
      <c r="S9" s="86" t="n">
        <f aca="false">IF(H9&lt;&gt;0,INT(0.8465*POWER(((100*H9)-75),1.42)),0)</f>
        <v>536</v>
      </c>
      <c r="T9" s="86" t="n">
        <f aca="false">IF(I9&lt;&gt;0,INT(1.53775*POWER((82-I9),1.81)),0)</f>
        <v>546</v>
      </c>
      <c r="U9" s="86" t="n">
        <f aca="false">IF(J9&lt;&gt;0,INT(5.74352*POWER((28.5-J9),1.92)),0)</f>
        <v>0</v>
      </c>
      <c r="V9" s="86" t="n">
        <f aca="false">IF(K9&lt;&gt;0,INT(12.91*POWER((K9-4),1.1)),0)</f>
        <v>0</v>
      </c>
      <c r="W9" s="86" t="n">
        <f aca="false">IF(L9&lt;&gt;0,INT(0.2797*POWER(((100*L9)-100),1.35)),0)</f>
        <v>0</v>
      </c>
      <c r="X9" s="86" t="n">
        <f aca="false">IF(M9&lt;&gt;0,INT(10.14*POWER((M9-7),1.08)),0)</f>
        <v>0</v>
      </c>
      <c r="Y9" s="86" t="n">
        <f aca="false">IF(N9&lt;&gt;0,IF(N9&lt;&gt;0,INT(0.03768*POWER((480-(O9+60*N9)),1.85)),0),0)</f>
        <v>0</v>
      </c>
      <c r="Z9" s="86" t="n">
        <f aca="false">SUM(P9:Y9)</f>
        <v>2881</v>
      </c>
    </row>
    <row r="10" customFormat="false" ht="12.75" hidden="false" customHeight="false" outlineLevel="0" collapsed="false">
      <c r="A10" s="71" t="s">
        <v>61</v>
      </c>
      <c r="B10" s="72" t="n">
        <v>2000</v>
      </c>
      <c r="C10" s="88" t="n">
        <v>335681</v>
      </c>
      <c r="D10" s="74" t="s">
        <v>38</v>
      </c>
      <c r="E10" s="82" t="n">
        <v>12.71</v>
      </c>
      <c r="F10" s="82" t="n">
        <v>6.27</v>
      </c>
      <c r="G10" s="82" t="n">
        <v>8.23</v>
      </c>
      <c r="H10" s="82" t="n">
        <v>1.69</v>
      </c>
      <c r="I10" s="82" t="n">
        <v>59.13</v>
      </c>
      <c r="J10" s="82"/>
      <c r="K10" s="82"/>
      <c r="L10" s="82"/>
      <c r="M10" s="82"/>
      <c r="N10" s="84"/>
      <c r="O10" s="85"/>
      <c r="P10" s="86" t="n">
        <f aca="false">IF(E10&lt;&gt;0,INT(25.4347*POWER((18-E10),1.81)),0)</f>
        <v>518</v>
      </c>
      <c r="Q10" s="86" t="n">
        <f aca="false">IF(F10&lt;&gt;0,INT(0.14354*POWER(((100*F10)-220),1.4)),0)</f>
        <v>646</v>
      </c>
      <c r="R10" s="86" t="n">
        <f aca="false">IF(G10&lt;&gt;0,INT(51.39*POWER((G10-1.5),1.05)),0)</f>
        <v>380</v>
      </c>
      <c r="S10" s="86" t="n">
        <f aca="false">IF(H10&lt;&gt;0,INT(0.8465*POWER(((100*H10)-75),1.42)),0)</f>
        <v>536</v>
      </c>
      <c r="T10" s="86" t="n">
        <f aca="false">IF(I10&lt;&gt;0,INT(1.53775*POWER((82-I10),1.81)),0)</f>
        <v>443</v>
      </c>
      <c r="U10" s="86" t="n">
        <f aca="false">IF(J10&lt;&gt;0,INT(5.74352*POWER((28.5-J10),1.92)),0)</f>
        <v>0</v>
      </c>
      <c r="V10" s="86" t="n">
        <f aca="false">IF(K10&lt;&gt;0,INT(12.91*POWER((K10-4),1.1)),0)</f>
        <v>0</v>
      </c>
      <c r="W10" s="86" t="n">
        <f aca="false">IF(L10&lt;&gt;0,INT(0.2797*POWER(((100*L10)-100),1.35)),0)</f>
        <v>0</v>
      </c>
      <c r="X10" s="86" t="n">
        <f aca="false">IF(M10&lt;&gt;0,INT(10.14*POWER((M10-7),1.08)),0)</f>
        <v>0</v>
      </c>
      <c r="Y10" s="86" t="n">
        <f aca="false">IF(N10&lt;&gt;0,IF(N10&lt;&gt;0,INT(0.03768*POWER((480-(O10+60*N10)),1.85)),0),0)</f>
        <v>0</v>
      </c>
      <c r="Z10" s="86" t="n">
        <f aca="false">SUM(P10:Y10)</f>
        <v>2523</v>
      </c>
    </row>
    <row r="11" customFormat="false" ht="12.75" hidden="false" customHeight="false" outlineLevel="0" collapsed="false">
      <c r="A11" s="89" t="s">
        <v>62</v>
      </c>
      <c r="B11" s="90" t="n">
        <v>1995</v>
      </c>
      <c r="C11" s="91" t="n">
        <v>287815</v>
      </c>
      <c r="D11" s="92" t="s">
        <v>38</v>
      </c>
      <c r="E11" s="93" t="n">
        <v>11.31</v>
      </c>
      <c r="F11" s="93" t="n">
        <v>6.89</v>
      </c>
      <c r="G11" s="93" t="n">
        <v>13.9</v>
      </c>
      <c r="H11" s="93" t="n">
        <v>0</v>
      </c>
      <c r="I11" s="93" t="n">
        <v>0</v>
      </c>
      <c r="J11" s="93"/>
      <c r="K11" s="94"/>
      <c r="L11" s="93"/>
      <c r="M11" s="93"/>
      <c r="N11" s="95"/>
      <c r="O11" s="96"/>
      <c r="P11" s="97" t="n">
        <f aca="false">IF(E11&lt;&gt;0,INT(25.4347*POWER((18-E11),1.81)),0)</f>
        <v>793</v>
      </c>
      <c r="Q11" s="97" t="n">
        <f aca="false">IF(F11&lt;&gt;0,INT(0.14354*POWER(((100*F11)-220),1.4)),0)</f>
        <v>788</v>
      </c>
      <c r="R11" s="97" t="n">
        <f aca="false">IF(G11&lt;&gt;0,INT(51.39*POWER((G11-1.5),1.05)),0)</f>
        <v>722</v>
      </c>
      <c r="S11" s="97" t="n">
        <f aca="false">IF(H11&lt;&gt;0,INT(0.8465*POWER(((100*H11)-75),1.42)),0)</f>
        <v>0</v>
      </c>
      <c r="T11" s="97" t="n">
        <f aca="false">IF(I11&lt;&gt;0,INT(1.53775*POWER((82-I11),1.81)),0)</f>
        <v>0</v>
      </c>
      <c r="U11" s="97" t="n">
        <f aca="false">IF(J11&lt;&gt;0,INT(5.74352*POWER((28.5-J11),1.92)),0)</f>
        <v>0</v>
      </c>
      <c r="V11" s="97" t="n">
        <f aca="false">IF(K11&lt;&gt;0,INT(12.91*POWER((K11-4),1.1)),0)</f>
        <v>0</v>
      </c>
      <c r="W11" s="97" t="n">
        <f aca="false">IF(L11&lt;&gt;0,INT(0.2797*POWER(((100*L11)-100),1.35)),0)</f>
        <v>0</v>
      </c>
      <c r="X11" s="97" t="n">
        <f aca="false">IF(M11&lt;&gt;0,INT(10.14*POWER((M11-7),1.08)),0)</f>
        <v>0</v>
      </c>
      <c r="Y11" s="97" t="n">
        <f aca="false">IF(N11&lt;&gt;0,IF(N11&lt;&gt;0,INT(0.03768*POWER((480-(O11+60*N11)),1.85)),0),0)</f>
        <v>0</v>
      </c>
      <c r="Z11" s="97" t="n">
        <f aca="false">SUM(P11:Y11)</f>
        <v>2303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98" t="s">
        <v>6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9.5" hidden="false" customHeight="false" outlineLevel="0" collapsed="false">
      <c r="A2" s="4" t="s">
        <v>2</v>
      </c>
      <c r="B2" s="4" t="s">
        <v>3</v>
      </c>
      <c r="C2" s="5" t="s">
        <v>4</v>
      </c>
      <c r="D2" s="99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 t="n">
        <v>200</v>
      </c>
      <c r="K2" s="8" t="s">
        <v>11</v>
      </c>
      <c r="L2" s="8" t="s">
        <v>12</v>
      </c>
      <c r="M2" s="8" t="n">
        <v>800</v>
      </c>
      <c r="N2" s="9" t="s">
        <v>8</v>
      </c>
      <c r="O2" s="10" t="s">
        <v>9</v>
      </c>
      <c r="P2" s="11" t="s">
        <v>10</v>
      </c>
      <c r="Q2" s="10" t="n">
        <v>200</v>
      </c>
      <c r="R2" s="9" t="s">
        <v>11</v>
      </c>
      <c r="S2" s="11" t="s">
        <v>12</v>
      </c>
      <c r="T2" s="10" t="n">
        <v>800</v>
      </c>
      <c r="U2" s="12" t="s">
        <v>13</v>
      </c>
      <c r="V2" s="13" t="s">
        <v>14</v>
      </c>
      <c r="W2" s="14" t="s">
        <v>15</v>
      </c>
    </row>
    <row r="3" customFormat="false" ht="19.5" hidden="false" customHeight="false" outlineLevel="0" collapsed="false">
      <c r="A3" s="15"/>
      <c r="B3" s="15"/>
      <c r="C3" s="16"/>
      <c r="D3" s="100"/>
      <c r="E3" s="17"/>
      <c r="F3" s="18"/>
      <c r="G3" s="19"/>
      <c r="H3" s="19"/>
      <c r="I3" s="19"/>
      <c r="J3" s="19"/>
      <c r="K3" s="19"/>
      <c r="L3" s="19"/>
      <c r="M3" s="19"/>
      <c r="N3" s="20"/>
      <c r="O3" s="21"/>
      <c r="P3" s="22"/>
      <c r="Q3" s="21"/>
      <c r="R3" s="20"/>
      <c r="S3" s="22"/>
      <c r="T3" s="21"/>
      <c r="U3" s="22"/>
      <c r="V3" s="21"/>
      <c r="W3" s="22"/>
    </row>
    <row r="4" customFormat="false" ht="22.5" hidden="false" customHeight="false" outlineLevel="0" collapsed="false">
      <c r="A4" s="24" t="n">
        <v>1</v>
      </c>
      <c r="B4" s="101" t="n">
        <v>741</v>
      </c>
      <c r="C4" s="102" t="s">
        <v>64</v>
      </c>
      <c r="D4" s="103" t="n">
        <v>2003</v>
      </c>
      <c r="E4" s="104" t="n">
        <v>353998</v>
      </c>
      <c r="F4" s="105" t="s">
        <v>34</v>
      </c>
      <c r="G4" s="106" t="n">
        <v>14.49</v>
      </c>
      <c r="H4" s="30" t="n">
        <v>1.69</v>
      </c>
      <c r="I4" s="30" t="n">
        <v>15.07</v>
      </c>
      <c r="J4" s="30" t="n">
        <v>26.07</v>
      </c>
      <c r="K4" s="30"/>
      <c r="L4" s="30"/>
      <c r="M4" s="31"/>
      <c r="N4" s="32" t="e">
        <f aca="false">IF(AND((N(G4)&gt;0),(N(G4)-$N$2)&lt;0),INT($N$1*POWER(($N$2-G4),$N$3)),0)</f>
        <v>#VALUE!</v>
      </c>
      <c r="O4" s="32" t="e">
        <f aca="false">IF(AND((N(H4)&gt;0),($O$2-(N(H4)*100))&lt;0),INT($O$1*POWER(((100*H4)-$O$2),$O$3)),0)</f>
        <v>#VALUE!</v>
      </c>
      <c r="P4" s="32" t="e">
        <f aca="false">IF(AND((N(I4)&gt;0),($P$2-N(I4))&lt;0),INT($P$1*POWER((I4-$P$2),$P$3)),0)</f>
        <v>#VALUE!</v>
      </c>
      <c r="Q4" s="32" t="n">
        <f aca="false">IF(AND((N(J4)&gt;0),(N(J4)-$Q$2)&lt;0),INT($Q$1*POWER(($Q$2-J4),$Q$3)),0)</f>
        <v>0</v>
      </c>
      <c r="R4" s="32" t="e">
        <f aca="false">IF(AND((N(K4)&gt;0),($R$2-(N(K4)*100))&lt;0),INT($R$1*POWER(((100*K4)-$R$2),$R$3)),0)</f>
        <v>#VALUE!</v>
      </c>
      <c r="S4" s="32" t="e">
        <f aca="false">IF(AND((N(L4)&gt;0),($S$2-N(L4))&lt;0),INT($S$1*POWER((L4-$S$2),$S$3)),0)</f>
        <v>#VALUE!</v>
      </c>
      <c r="T4" s="33" t="e">
        <f aca="false">Points1000m(M4,$T$1,$T$2,$T$3)</f>
        <v>#VALUE!</v>
      </c>
      <c r="U4" s="32" t="e">
        <f aca="false">IF(IF(N4&lt;&gt;0,N4,0)+IF(O4&lt;&gt;0,O4,0)+IF(P4&lt;&gt;0,P4,0)+IF(Q4&lt;&gt;0,Q4,0)+IF(R4&lt;&gt;0,R4,0)+IF(S4&lt;&gt;0,S4,0)+IF(T4&lt;&gt;0,T4,0)&lt;&gt;0,IF(N4&lt;&gt;0,N4,0)+IF(O4&lt;&gt;0,O4,0)+IF(P4&lt;&gt;0,P4,0)+IF(Q4&lt;&gt;0,Q4,0)+IF(R4&lt;&gt;0,R4,0)+IF(S4&lt;&gt;0,S4,0)+IF(T4&lt;&gt;0,T4,0),0)</f>
        <v>#VALUE!</v>
      </c>
      <c r="V4" s="34"/>
      <c r="W4" s="107"/>
    </row>
    <row r="5" customFormat="false" ht="33.75" hidden="false" customHeight="false" outlineLevel="0" collapsed="false">
      <c r="A5" s="24" t="n">
        <v>2</v>
      </c>
      <c r="B5" s="108" t="n">
        <v>721</v>
      </c>
      <c r="C5" s="24" t="s">
        <v>65</v>
      </c>
      <c r="D5" s="37" t="n">
        <v>2002</v>
      </c>
      <c r="E5" s="38" t="n">
        <v>340670</v>
      </c>
      <c r="F5" s="39" t="s">
        <v>66</v>
      </c>
      <c r="G5" s="106" t="n">
        <v>15.17</v>
      </c>
      <c r="H5" s="30" t="n">
        <v>1.42</v>
      </c>
      <c r="I5" s="30" t="n">
        <v>9.43</v>
      </c>
      <c r="J5" s="30" t="n">
        <v>27.37</v>
      </c>
      <c r="K5" s="30"/>
      <c r="L5" s="30"/>
      <c r="M5" s="31"/>
      <c r="N5" s="32" t="e">
        <f aca="false">IF(AND((N(G5)&gt;0),(N(G5)-$N$2)&lt;0),INT($N$1*POWER(($N$2-G5),$N$3)),0)</f>
        <v>#VALUE!</v>
      </c>
      <c r="O5" s="32" t="e">
        <f aca="false">IF(AND((N(H5)&gt;0),($O$2-(N(H5)*100))&lt;0),INT($O$1*POWER(((100*H5)-$O$2),$O$3)),0)</f>
        <v>#VALUE!</v>
      </c>
      <c r="P5" s="32" t="e">
        <f aca="false">IF(AND((N(I5)&gt;0),($P$2-N(I5))&lt;0),INT($P$1*POWER((I5-$P$2),$P$3)),0)</f>
        <v>#VALUE!</v>
      </c>
      <c r="Q5" s="32" t="n">
        <f aca="false">IF(AND((N(J5)&gt;0),(N(J5)-$Q$2)&lt;0),INT($Q$1*POWER(($Q$2-J5),$Q$3)),0)</f>
        <v>0</v>
      </c>
      <c r="R5" s="32" t="e">
        <f aca="false">IF(AND((N(K5)&gt;0),($R$2-(N(K5)*100))&lt;0),INT($R$1*POWER(((100*K5)-$R$2),$R$3)),0)</f>
        <v>#VALUE!</v>
      </c>
      <c r="S5" s="32" t="e">
        <f aca="false">IF(AND((N(L5)&gt;0),($S$2-N(L5))&lt;0),INT($S$1*POWER((L5-$S$2),$S$3)),0)</f>
        <v>#VALUE!</v>
      </c>
      <c r="T5" s="33" t="e">
        <f aca="false">Points1000m(M5,$T$1,$T$2,$T$3)</f>
        <v>#VALUE!</v>
      </c>
      <c r="U5" s="32" t="e">
        <f aca="false">IF(IF(N5&lt;&gt;0,N5,0)+IF(O5&lt;&gt;0,O5,0)+IF(P5&lt;&gt;0,P5,0)+IF(Q5&lt;&gt;0,Q5,0)+IF(R5&lt;&gt;0,R5,0)+IF(S5&lt;&gt;0,S5,0)+IF(T5&lt;&gt;0,T5,0)&lt;&gt;0,IF(N5&lt;&gt;0,N5,0)+IF(O5&lt;&gt;0,O5,0)+IF(P5&lt;&gt;0,P5,0)+IF(Q5&lt;&gt;0,Q5,0)+IF(R5&lt;&gt;0,R5,0)+IF(S5&lt;&gt;0,S5,0)+IF(T5&lt;&gt;0,T5,0),0)</f>
        <v>#VALUE!</v>
      </c>
      <c r="V5" s="34"/>
      <c r="W5" s="107"/>
    </row>
    <row r="6" customFormat="false" ht="22.5" hidden="false" customHeight="false" outlineLevel="0" collapsed="false">
      <c r="A6" s="24" t="n">
        <v>3</v>
      </c>
      <c r="B6" s="108" t="n">
        <v>743</v>
      </c>
      <c r="C6" s="46" t="s">
        <v>67</v>
      </c>
      <c r="D6" s="47" t="n">
        <v>2002</v>
      </c>
      <c r="E6" s="48" t="n">
        <v>339135</v>
      </c>
      <c r="F6" s="49" t="s">
        <v>34</v>
      </c>
      <c r="G6" s="106" t="n">
        <v>15.64</v>
      </c>
      <c r="H6" s="30" t="n">
        <v>1.39</v>
      </c>
      <c r="I6" s="30" t="n">
        <v>10.7</v>
      </c>
      <c r="J6" s="30" t="n">
        <v>28.52</v>
      </c>
      <c r="K6" s="30"/>
      <c r="L6" s="30"/>
      <c r="M6" s="31"/>
      <c r="N6" s="32" t="e">
        <f aca="false">IF(AND((N(G6)&gt;0),(N(G6)-$N$2)&lt;0),INT($N$1*POWER(($N$2-G6),$N$3)),0)</f>
        <v>#VALUE!</v>
      </c>
      <c r="O6" s="32" t="e">
        <f aca="false">IF(AND((N(H6)&gt;0),($O$2-(N(H6)*100))&lt;0),INT($O$1*POWER(((100*H6)-$O$2),$O$3)),0)</f>
        <v>#VALUE!</v>
      </c>
      <c r="P6" s="32" t="e">
        <f aca="false">IF(AND((N(I6)&gt;0),($P$2-N(I6))&lt;0),INT($P$1*POWER((I6-$P$2),$P$3)),0)</f>
        <v>#VALUE!</v>
      </c>
      <c r="Q6" s="32" t="n">
        <f aca="false">IF(AND((N(J6)&gt;0),(N(J6)-$Q$2)&lt;0),INT($Q$1*POWER(($Q$2-J6),$Q$3)),0)</f>
        <v>0</v>
      </c>
      <c r="R6" s="32" t="e">
        <f aca="false">IF(AND((N(K6)&gt;0),($R$2-(N(K6)*100))&lt;0),INT($R$1*POWER(((100*K6)-$R$2),$R$3)),0)</f>
        <v>#VALUE!</v>
      </c>
      <c r="S6" s="32" t="e">
        <f aca="false">IF(AND((N(L6)&gt;0),($S$2-N(L6))&lt;0),INT($S$1*POWER((L6-$S$2),$S$3)),0)</f>
        <v>#VALUE!</v>
      </c>
      <c r="T6" s="33" t="e">
        <f aca="false">Points1000m(M6,$T$1,$T$2,$T$3)</f>
        <v>#VALUE!</v>
      </c>
      <c r="U6" s="32" t="e">
        <f aca="false">IF(IF(N6&lt;&gt;0,N6,0)+IF(O6&lt;&gt;0,O6,0)+IF(P6&lt;&gt;0,P6,0)+IF(Q6&lt;&gt;0,Q6,0)+IF(R6&lt;&gt;0,R6,0)+IF(S6&lt;&gt;0,S6,0)+IF(T6&lt;&gt;0,T6,0)&lt;&gt;0,IF(N6&lt;&gt;0,N6,0)+IF(O6&lt;&gt;0,O6,0)+IF(P6&lt;&gt;0,P6,0)+IF(Q6&lt;&gt;0,Q6,0)+IF(R6&lt;&gt;0,R6,0)+IF(S6&lt;&gt;0,S6,0)+IF(T6&lt;&gt;0,T6,0),0)</f>
        <v>#VALUE!</v>
      </c>
      <c r="V6" s="34"/>
      <c r="W6" s="107"/>
    </row>
    <row r="7" customFormat="false" ht="22.5" hidden="false" customHeight="false" outlineLevel="0" collapsed="false">
      <c r="A7" s="24" t="n">
        <v>4</v>
      </c>
      <c r="B7" s="108" t="n">
        <v>726</v>
      </c>
      <c r="C7" s="24" t="s">
        <v>68</v>
      </c>
      <c r="D7" s="37" t="n">
        <v>2002</v>
      </c>
      <c r="E7" s="38" t="n">
        <v>344421</v>
      </c>
      <c r="F7" s="39" t="s">
        <v>69</v>
      </c>
      <c r="G7" s="106" t="n">
        <v>16.26</v>
      </c>
      <c r="H7" s="30" t="n">
        <v>1.36</v>
      </c>
      <c r="I7" s="30" t="n">
        <v>9.77</v>
      </c>
      <c r="J7" s="30" t="n">
        <v>28.14</v>
      </c>
      <c r="K7" s="30"/>
      <c r="L7" s="30"/>
      <c r="M7" s="31"/>
      <c r="N7" s="32" t="e">
        <f aca="false">IF(AND((N(G7)&gt;0),(N(G7)-$N$2)&lt;0),INT($N$1*POWER(($N$2-G7),$N$3)),0)</f>
        <v>#VALUE!</v>
      </c>
      <c r="O7" s="32" t="e">
        <f aca="false">IF(AND((N(H7)&gt;0),($O$2-(N(H7)*100))&lt;0),INT($O$1*POWER(((100*H7)-$O$2),$O$3)),0)</f>
        <v>#VALUE!</v>
      </c>
      <c r="P7" s="32" t="e">
        <f aca="false">IF(AND((N(I7)&gt;0),($P$2-N(I7))&lt;0),INT($P$1*POWER((I7-$P$2),$P$3)),0)</f>
        <v>#VALUE!</v>
      </c>
      <c r="Q7" s="32" t="n">
        <f aca="false">IF(AND((N(J7)&gt;0),(N(J7)-$Q$2)&lt;0),INT($Q$1*POWER(($Q$2-J7),$Q$3)),0)</f>
        <v>0</v>
      </c>
      <c r="R7" s="32" t="e">
        <f aca="false">IF(AND((N(K7)&gt;0),($R$2-(N(K7)*100))&lt;0),INT($R$1*POWER(((100*K7)-$R$2),$R$3)),0)</f>
        <v>#VALUE!</v>
      </c>
      <c r="S7" s="32" t="e">
        <f aca="false">IF(AND((N(L7)&gt;0),($S$2-N(L7))&lt;0),INT($S$1*POWER((L7-$S$2),$S$3)),0)</f>
        <v>#VALUE!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/>
      <c r="W7" s="107"/>
    </row>
    <row r="8" customFormat="false" ht="22.5" hidden="false" customHeight="false" outlineLevel="0" collapsed="false">
      <c r="A8" s="24" t="n">
        <v>5</v>
      </c>
      <c r="B8" s="108" t="n">
        <v>738</v>
      </c>
      <c r="C8" s="24" t="s">
        <v>70</v>
      </c>
      <c r="D8" s="37" t="n">
        <v>2002</v>
      </c>
      <c r="E8" s="38" t="n">
        <v>332917</v>
      </c>
      <c r="F8" s="39" t="s">
        <v>69</v>
      </c>
      <c r="G8" s="106" t="n">
        <v>16.17</v>
      </c>
      <c r="H8" s="30" t="n">
        <v>1.39</v>
      </c>
      <c r="I8" s="30" t="n">
        <v>10.49</v>
      </c>
      <c r="J8" s="30" t="n">
        <v>29.98</v>
      </c>
      <c r="K8" s="30"/>
      <c r="L8" s="30"/>
      <c r="M8" s="31"/>
      <c r="N8" s="32" t="e">
        <f aca="false">IF(AND((N(G8)&gt;0),(N(G8)-$N$2)&lt;0),INT($N$1*POWER(($N$2-G8),$N$3)),0)</f>
        <v>#VALUE!</v>
      </c>
      <c r="O8" s="32" t="e">
        <f aca="false">IF(AND((N(H8)&gt;0),($O$2-(N(H8)*100))&lt;0),INT($O$1*POWER(((100*H8)-$O$2),$O$3)),0)</f>
        <v>#VALUE!</v>
      </c>
      <c r="P8" s="32" t="e">
        <f aca="false">IF(N(I8)&gt;0,INT($P$1*POWER((I8-$P$2),$P$3)),0)</f>
        <v>#VALUE!</v>
      </c>
      <c r="Q8" s="32" t="n">
        <f aca="false">IF(AND((N(J8)&gt;0),(N(J8)-$Q$2)&lt;0),INT($Q$1*POWER(($Q$2-J8),$Q$3)),0)</f>
        <v>0</v>
      </c>
      <c r="R8" s="32" t="e">
        <f aca="false">IF(AND((N(K8)&gt;0),($R$2-(N(K8)*100))&lt;0),INT($R$1*POWER(((100*K8)-$R$2),$R$3)),0)</f>
        <v>#VALUE!</v>
      </c>
      <c r="S8" s="32" t="e">
        <f aca="false">IF(AND((N(L8)&gt;0),($S$2-N(L8))&lt;0),INT($S$1*POWER((L8-$S$2),$S$3)),0)</f>
        <v>#VALUE!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/>
      <c r="W8" s="107"/>
    </row>
    <row r="9" customFormat="false" ht="22.5" hidden="false" customHeight="false" outlineLevel="0" collapsed="false">
      <c r="A9" s="24" t="n">
        <v>6</v>
      </c>
      <c r="B9" s="108" t="n">
        <v>488</v>
      </c>
      <c r="C9" s="24" t="s">
        <v>71</v>
      </c>
      <c r="D9" s="37" t="n">
        <v>2003</v>
      </c>
      <c r="E9" s="38" t="n">
        <v>350818</v>
      </c>
      <c r="F9" s="39" t="s">
        <v>72</v>
      </c>
      <c r="G9" s="106" t="n">
        <v>16.76</v>
      </c>
      <c r="H9" s="30" t="n">
        <v>1.39</v>
      </c>
      <c r="I9" s="30" t="n">
        <v>7.15</v>
      </c>
      <c r="J9" s="30" t="n">
        <v>28.42</v>
      </c>
      <c r="K9" s="30"/>
      <c r="L9" s="30"/>
      <c r="M9" s="31"/>
      <c r="N9" s="32" t="e">
        <f aca="false">IF(AND((N(G9)&gt;0),(N(G9)-$N$2)&lt;0),INT($N$1*POWER(($N$2-G9),$N$3)),0)</f>
        <v>#VALUE!</v>
      </c>
      <c r="O9" s="32" t="e">
        <f aca="false">IF(AND((N(H9)&gt;0),($O$2-(N(H9)*100))&lt;0),INT($O$1*POWER(((100*H9)-$O$2),$O$3)),0)</f>
        <v>#VALUE!</v>
      </c>
      <c r="P9" s="32" t="e">
        <f aca="false">IF(AND((N(I9)&gt;0),($P$2-N(I9))&lt;0),INT($P$1*POWER((I9-$P$2),$P$3)),0)</f>
        <v>#VALUE!</v>
      </c>
      <c r="Q9" s="32" t="n">
        <f aca="false">IF(AND((N(J9)&gt;0),(N(J9)-$Q$2)&lt;0),INT($Q$1*POWER(($Q$2-J9),$Q$3)),0)</f>
        <v>0</v>
      </c>
      <c r="R9" s="32" t="e">
        <f aca="false">IF(AND((N(K9)&gt;0),($R$2-(N(K9)*100))&lt;0),INT($R$1*POWER(((100*K9)-$R$2),$R$3)),0)</f>
        <v>#VALUE!</v>
      </c>
      <c r="S9" s="32" t="e">
        <f aca="false">IF(AND((N(L9)&gt;0),($S$2-N(L9))&lt;0),INT($S$1*POWER((L9-$S$2),$S$3)),0)</f>
        <v>#VALUE!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/>
      <c r="W9" s="107"/>
    </row>
    <row r="10" customFormat="false" ht="33.75" hidden="false" customHeight="false" outlineLevel="0" collapsed="false">
      <c r="A10" s="24" t="n">
        <v>7</v>
      </c>
      <c r="B10" s="108" t="n">
        <v>737</v>
      </c>
      <c r="C10" s="24" t="s">
        <v>73</v>
      </c>
      <c r="D10" s="37" t="n">
        <v>2002</v>
      </c>
      <c r="E10" s="38" t="n">
        <v>345504</v>
      </c>
      <c r="F10" s="39" t="s">
        <v>74</v>
      </c>
      <c r="G10" s="106" t="n">
        <v>17.69</v>
      </c>
      <c r="H10" s="30" t="n">
        <v>1.54</v>
      </c>
      <c r="I10" s="30" t="n">
        <v>7.68</v>
      </c>
      <c r="J10" s="30" t="n">
        <v>29.73</v>
      </c>
      <c r="K10" s="30"/>
      <c r="L10" s="30"/>
      <c r="M10" s="31"/>
      <c r="N10" s="32" t="e">
        <f aca="false">IF(AND((N(G10)&gt;0),(N(G10)-$N$2)&lt;0),INT($N$1*POWER(($N$2-G10),$N$3)),0)</f>
        <v>#VALUE!</v>
      </c>
      <c r="O10" s="32" t="e">
        <f aca="false">IF(AND((N(H10)&gt;0),($O$2-(N(H10)*100))&lt;0),INT($O$1*POWER(((100*H10)-$O$2),$O$3)),0)</f>
        <v>#VALUE!</v>
      </c>
      <c r="P10" s="32" t="e">
        <f aca="false">IF(AND((N(I10)&gt;0),($P$2-N(I10))&lt;0),INT($P$1*POWER((I10-$P$2),$P$3)),0)</f>
        <v>#VALUE!</v>
      </c>
      <c r="Q10" s="32" t="n">
        <f aca="false">IF(AND((N(J10)&gt;0),(N(J10)-$Q$2)&lt;0),INT($Q$1*POWER(($Q$2-J10),$Q$3)),0)</f>
        <v>0</v>
      </c>
      <c r="R10" s="32" t="e">
        <f aca="false">IF(AND((N(K10)&gt;0),($R$2-(N(K10)*100))&lt;0),INT($R$1*POWER(((100*K10)-$R$2),$R$3)),0)</f>
        <v>#VALUE!</v>
      </c>
      <c r="S10" s="32" t="e">
        <f aca="false">IF(AND((N(L10)&gt;0),($S$2-N(L10))&lt;0),INT($S$1*POWER((L10-$S$2),$S$3)),0)</f>
        <v>#VALUE!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/>
      <c r="W10" s="107"/>
    </row>
    <row r="11" customFormat="false" ht="22.5" hidden="false" customHeight="false" outlineLevel="0" collapsed="false">
      <c r="A11" s="24" t="n">
        <v>8</v>
      </c>
      <c r="B11" s="108" t="n">
        <v>742</v>
      </c>
      <c r="C11" s="46" t="s">
        <v>75</v>
      </c>
      <c r="D11" s="47" t="n">
        <v>2002</v>
      </c>
      <c r="E11" s="48" t="n">
        <v>346346</v>
      </c>
      <c r="F11" s="49" t="s">
        <v>34</v>
      </c>
      <c r="G11" s="106" t="n">
        <v>21.65</v>
      </c>
      <c r="H11" s="30" t="n">
        <v>1.36</v>
      </c>
      <c r="I11" s="30" t="n">
        <v>13.59</v>
      </c>
      <c r="J11" s="30" t="n">
        <v>30.36</v>
      </c>
      <c r="K11" s="30"/>
      <c r="L11" s="30"/>
      <c r="M11" s="31"/>
      <c r="N11" s="32" t="e">
        <f aca="false">IF(AND((N(G11)&gt;0),(N(G11)-$N$2)&lt;0),INT($N$1*POWER(($N$2-G11),$N$3)),0)</f>
        <v>#VALUE!</v>
      </c>
      <c r="O11" s="32" t="e">
        <f aca="false">IF(AND((N(H11)&gt;0),($O$2-(N(H11)*100))&lt;0),INT($O$1*POWER(((100*H11)-$O$2),$O$3)),0)</f>
        <v>#VALUE!</v>
      </c>
      <c r="P11" s="32" t="e">
        <f aca="false">IF(AND((N(I11)&gt;0),($P$2-N(I11))&lt;0),INT($P$1*POWER((I11-$P$2),$P$3)),0)</f>
        <v>#VALUE!</v>
      </c>
      <c r="Q11" s="32" t="n">
        <f aca="false">IF(AND((N(J11)&gt;0),(N(J11)-$Q$2)&lt;0),INT($Q$1*POWER(($Q$2-J11),$Q$3)),0)</f>
        <v>0</v>
      </c>
      <c r="R11" s="32" t="e">
        <f aca="false">IF(AND((N(K11)&gt;0),($R$2-(N(K11)*100))&lt;0),INT($R$1*POWER(((100*K11)-$R$2),$R$3)),0)</f>
        <v>#VALUE!</v>
      </c>
      <c r="S11" s="32" t="e">
        <f aca="false">IF(AND((N(L11)&gt;0),($S$2-N(L11))&lt;0),INT($S$1*POWER((L11-$S$2),$S$3)),0)</f>
        <v>#VALUE!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/>
      <c r="W11" s="107"/>
    </row>
    <row r="12" customFormat="false" ht="12.75" hidden="false" customHeight="false" outlineLevel="0" collapsed="false">
      <c r="A12" s="24" t="n">
        <v>9</v>
      </c>
      <c r="B12" s="108" t="n">
        <v>729</v>
      </c>
      <c r="C12" s="24" t="s">
        <v>76</v>
      </c>
      <c r="D12" s="37" t="n">
        <v>2003</v>
      </c>
      <c r="E12" s="109" t="n">
        <v>364346</v>
      </c>
      <c r="F12" s="39" t="s">
        <v>38</v>
      </c>
      <c r="G12" s="106" t="n">
        <v>18.24</v>
      </c>
      <c r="H12" s="30" t="n">
        <v>1.3</v>
      </c>
      <c r="I12" s="30" t="n">
        <v>7.76</v>
      </c>
      <c r="J12" s="30" t="n">
        <v>29.11</v>
      </c>
      <c r="K12" s="30"/>
      <c r="L12" s="30"/>
      <c r="M12" s="31"/>
      <c r="N12" s="32" t="e">
        <f aca="false">IF(AND((N(G12)&gt;0),(N(G12)-$N$2)&lt;0),INT($N$1*POWER(($N$2-G12),$N$3)),0)</f>
        <v>#VALUE!</v>
      </c>
      <c r="O12" s="32" t="e">
        <f aca="false">IF(AND((N(H12)&gt;0),($O$2-(N(H12)*100))&lt;0),INT($O$1*POWER(((100*H12)-$O$2),$O$3)),0)</f>
        <v>#VALUE!</v>
      </c>
      <c r="P12" s="32" t="e">
        <f aca="false">IF(AND((N(I12)&gt;0),($P$2-N(I12))&lt;0),INT($P$1*POWER((I12-$P$2),$P$3)),0)</f>
        <v>#VALUE!</v>
      </c>
      <c r="Q12" s="32" t="n">
        <f aca="false">IF(AND((N(J12)&gt;0),(N(J12)-$Q$2)&lt;0),INT($Q$1*POWER(($Q$2-J12),$Q$3)),0)</f>
        <v>0</v>
      </c>
      <c r="R12" s="32" t="e">
        <f aca="false">IF(AND((N(K12)&gt;0),($R$2-(N(K12)*100))&lt;0),INT($R$1*POWER(((100*K12)-$R$2),$R$3)),0)</f>
        <v>#VALUE!</v>
      </c>
      <c r="S12" s="32" t="e">
        <f aca="false">IF(AND((N(L12)&gt;0),($S$2-N(L12))&lt;0),INT($S$1*POWER((L12-$S$2),$S$3)),0)</f>
        <v>#VALUE!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/>
      <c r="W12" s="107"/>
    </row>
    <row r="13" customFormat="false" ht="22.5" hidden="false" customHeight="false" outlineLevel="0" collapsed="false">
      <c r="A13" s="24" t="n">
        <v>10</v>
      </c>
      <c r="B13" s="108" t="n">
        <v>739</v>
      </c>
      <c r="C13" s="24" t="s">
        <v>77</v>
      </c>
      <c r="D13" s="37" t="n">
        <v>2003</v>
      </c>
      <c r="E13" s="37" t="n">
        <v>351933</v>
      </c>
      <c r="F13" s="39" t="s">
        <v>78</v>
      </c>
      <c r="G13" s="106" t="n">
        <v>18.41</v>
      </c>
      <c r="H13" s="30" t="n">
        <v>1.27</v>
      </c>
      <c r="I13" s="30" t="n">
        <v>7.43</v>
      </c>
      <c r="J13" s="30" t="n">
        <v>28.95</v>
      </c>
      <c r="K13" s="30"/>
      <c r="L13" s="30"/>
      <c r="M13" s="31"/>
      <c r="N13" s="32" t="e">
        <f aca="false">IF(AND((N(G13)&gt;0),(N(G13)-$N$2)&lt;0),INT($N$1*POWER(($N$2-G13),$N$3)),0)</f>
        <v>#VALUE!</v>
      </c>
      <c r="O13" s="32" t="e">
        <f aca="false">IF(AND((N(H13)&gt;0),($O$2-(N(H13)*100))&lt;0),INT($O$1*POWER(((100*H13)-$O$2),$O$3)),0)</f>
        <v>#VALUE!</v>
      </c>
      <c r="P13" s="32" t="e">
        <f aca="false">IF(AND((N(I13)&gt;0),($P$2-N(I13))&lt;0),INT($P$1*POWER((I13-$P$2),$P$3)),0)</f>
        <v>#VALUE!</v>
      </c>
      <c r="Q13" s="32" t="n">
        <f aca="false">IF(AND((N(J13)&gt;0),(N(J13)-$Q$2)&lt;0),INT($Q$1*POWER(($Q$2-J13),$Q$3)),0)</f>
        <v>0</v>
      </c>
      <c r="R13" s="32" t="e">
        <f aca="false">IF(AND((N(K13)&gt;0),($R$2-(N(K13)*100))&lt;0),INT($R$1*POWER(((100*K13)-$R$2),$R$3)),0)</f>
        <v>#VALUE!</v>
      </c>
      <c r="S13" s="32" t="e">
        <f aca="false">IF(AND((N(L13)&gt;0),($S$2-N(L13))&lt;0),INT($S$1*POWER((L13-$S$2),$S$3)),0)</f>
        <v>#VALUE!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/>
      <c r="W13" s="107"/>
    </row>
    <row r="14" customFormat="false" ht="22.5" hidden="false" customHeight="false" outlineLevel="0" collapsed="false">
      <c r="A14" s="24" t="n">
        <v>11</v>
      </c>
      <c r="B14" s="108" t="n">
        <v>746</v>
      </c>
      <c r="C14" s="46" t="s">
        <v>79</v>
      </c>
      <c r="D14" s="47" t="n">
        <v>2003</v>
      </c>
      <c r="E14" s="48" t="n">
        <v>346350</v>
      </c>
      <c r="F14" s="49" t="s">
        <v>34</v>
      </c>
      <c r="G14" s="106" t="n">
        <v>17.26</v>
      </c>
      <c r="H14" s="30" t="n">
        <v>0</v>
      </c>
      <c r="I14" s="30" t="n">
        <v>8.71</v>
      </c>
      <c r="J14" s="30" t="n">
        <v>27.53</v>
      </c>
      <c r="K14" s="30"/>
      <c r="L14" s="30"/>
      <c r="M14" s="31"/>
      <c r="N14" s="32" t="e">
        <f aca="false">IF(AND((N(G14)&gt;0),(N(G14)-$N$2)&lt;0),INT($N$1*POWER(($N$2-G14),$N$3)),0)</f>
        <v>#VALUE!</v>
      </c>
      <c r="O14" s="32" t="e">
        <f aca="false">IF(AND((N(H14)&gt;0),($O$2-(N(H14)*100))&lt;0),INT($O$1*POWER(((100*H14)-$O$2),$O$3)),0)</f>
        <v>#VALUE!</v>
      </c>
      <c r="P14" s="32" t="e">
        <f aca="false">IF(AND((N(I14)&gt;0),($P$2-N(I14))&lt;0),INT($P$1*POWER((I14-$P$2),$P$3)),0)</f>
        <v>#VALUE!</v>
      </c>
      <c r="Q14" s="32" t="n">
        <f aca="false">IF(AND((N(J14)&gt;0),(N(J14)-$Q$2)&lt;0),INT($Q$1*POWER(($Q$2-J14),$Q$3)),0)</f>
        <v>0</v>
      </c>
      <c r="R14" s="32" t="e">
        <f aca="false">IF(AND((N(K14)&gt;0),($R$2-(N(K14)*100))&lt;0),INT($R$1*POWER(((100*K14)-$R$2),$R$3)),0)</f>
        <v>#VALUE!</v>
      </c>
      <c r="S14" s="32" t="e">
        <f aca="false">IF(AND((N(L14)&gt;0),($S$2-N(L14))&lt;0),INT($S$1*POWER((L14-$S$2),$S$3)),0)</f>
        <v>#VALUE!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/>
      <c r="W14" s="107"/>
    </row>
    <row r="15" customFormat="false" ht="12.75" hidden="false" customHeight="false" outlineLevel="0" collapsed="false">
      <c r="A15" s="24" t="n">
        <v>12</v>
      </c>
      <c r="B15" s="108" t="n">
        <v>730</v>
      </c>
      <c r="C15" s="24" t="s">
        <v>80</v>
      </c>
      <c r="D15" s="37" t="n">
        <v>2003</v>
      </c>
      <c r="E15" s="109" t="n">
        <v>346960</v>
      </c>
      <c r="F15" s="39" t="s">
        <v>38</v>
      </c>
      <c r="G15" s="106" t="n">
        <v>20.02</v>
      </c>
      <c r="H15" s="30" t="n">
        <v>1.33</v>
      </c>
      <c r="I15" s="30" t="n">
        <v>8.59</v>
      </c>
      <c r="J15" s="30" t="n">
        <v>29.74</v>
      </c>
      <c r="K15" s="30"/>
      <c r="L15" s="30"/>
      <c r="M15" s="31"/>
      <c r="N15" s="32" t="e">
        <f aca="false">IF(AND((N(G15)&gt;0),(N(G15)-$N$2)&lt;0),INT($N$1*POWER(($N$2-G15),$N$3)),0)</f>
        <v>#VALUE!</v>
      </c>
      <c r="O15" s="32" t="e">
        <f aca="false">IF(AND((N(H15)&gt;0),($O$2-(N(H15)*100))&lt;0),INT($O$1*POWER(((100*H15)-$O$2),$O$3)),0)</f>
        <v>#VALUE!</v>
      </c>
      <c r="P15" s="32" t="e">
        <f aca="false">IF(AND((N(I15)&gt;0),($P$2-N(I15))&lt;0),INT($P$1*POWER((I15-$P$2),$P$3)),0)</f>
        <v>#VALUE!</v>
      </c>
      <c r="Q15" s="32" t="n">
        <f aca="false">IF(AND((N(J15)&gt;0),(N(J15)-$Q$2)&lt;0),INT($Q$1*POWER(($Q$2-J15),$Q$3)),0)</f>
        <v>0</v>
      </c>
      <c r="R15" s="32" t="e">
        <f aca="false">IF(AND((N(K15)&gt;0),($R$2-(N(K15)*100))&lt;0),INT($R$1*POWER(((100*K15)-$R$2),$R$3)),0)</f>
        <v>#VALUE!</v>
      </c>
      <c r="S15" s="32" t="e">
        <f aca="false">IF(AND((N(L15)&gt;0),($S$2-N(L15))&lt;0),INT($S$1*POWER((L15-$S$2),$S$3)),0)</f>
        <v>#VALUE!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/>
      <c r="W15" s="107"/>
    </row>
    <row r="16" customFormat="false" ht="12.75" hidden="false" customHeight="false" outlineLevel="0" collapsed="false">
      <c r="A16" s="24" t="n">
        <v>13</v>
      </c>
      <c r="B16" s="108" t="n">
        <v>725</v>
      </c>
      <c r="C16" s="110" t="s">
        <v>81</v>
      </c>
      <c r="D16" s="111" t="n">
        <v>2002</v>
      </c>
      <c r="E16" s="111" t="n">
        <v>334036</v>
      </c>
      <c r="F16" s="112" t="s">
        <v>82</v>
      </c>
      <c r="G16" s="106" t="n">
        <v>0</v>
      </c>
      <c r="H16" s="30" t="n">
        <v>1.54</v>
      </c>
      <c r="I16" s="30" t="n">
        <v>10.24</v>
      </c>
      <c r="J16" s="30" t="n">
        <v>30.76</v>
      </c>
      <c r="K16" s="30"/>
      <c r="L16" s="30"/>
      <c r="M16" s="31"/>
      <c r="N16" s="32" t="e">
        <f aca="false">IF(AND((N(G16)&gt;0),(N(G16)-$N$2)&lt;0),INT($N$1*POWER(($N$2-G16),$N$3)),0)</f>
        <v>#VALUE!</v>
      </c>
      <c r="O16" s="32" t="e">
        <f aca="false">IF(AND((N(H16)&gt;0),($O$2-(N(H16)*100))&lt;0),INT($O$1*POWER(((100*H16)-$O$2),$O$3)),0)</f>
        <v>#VALUE!</v>
      </c>
      <c r="P16" s="32" t="e">
        <f aca="false">IF(AND((N(I16)&gt;0),($P$2-N(I16))&lt;0),INT($P$1*POWER((I16-$P$2),$P$3)),0)</f>
        <v>#VALUE!</v>
      </c>
      <c r="Q16" s="32" t="n">
        <f aca="false">IF(AND((N(J16)&gt;0),(N(J16)-$Q$2)&lt;0),INT($Q$1*POWER(($Q$2-J16),$Q$3)),0)</f>
        <v>0</v>
      </c>
      <c r="R16" s="32" t="e">
        <f aca="false">IF(AND((N(K16)&gt;0),($R$2-(N(K16)*100))&lt;0),INT($R$1*POWER(((100*K16)-$R$2),$R$3)),0)</f>
        <v>#VALUE!</v>
      </c>
      <c r="S16" s="32" t="e">
        <f aca="false">IF(AND((N(L16)&gt;0),($S$2-N(L16))&lt;0),INT($S$1*POWER((L16-$S$2),$S$3)),0)</f>
        <v>#VALUE!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/>
      <c r="W16" s="107"/>
    </row>
    <row r="17" customFormat="false" ht="45" hidden="false" customHeight="false" outlineLevel="0" collapsed="false">
      <c r="A17" s="24" t="n">
        <v>14</v>
      </c>
      <c r="B17" s="108" t="n">
        <v>727</v>
      </c>
      <c r="C17" s="110" t="s">
        <v>83</v>
      </c>
      <c r="D17" s="111" t="n">
        <v>2003</v>
      </c>
      <c r="E17" s="111" t="n">
        <v>341420</v>
      </c>
      <c r="F17" s="112" t="s">
        <v>84</v>
      </c>
      <c r="G17" s="106" t="n">
        <v>20.02</v>
      </c>
      <c r="H17" s="30" t="n">
        <v>1.54</v>
      </c>
      <c r="I17" s="30" t="n">
        <v>7.61</v>
      </c>
      <c r="J17" s="30" t="n">
        <v>32.96</v>
      </c>
      <c r="K17" s="30"/>
      <c r="L17" s="30"/>
      <c r="M17" s="31"/>
      <c r="N17" s="32" t="e">
        <f aca="false">IF(AND((N(G17)&gt;0),(N(G17)-$N$2)&lt;0),INT($N$1*POWER(($N$2-G17),$N$3)),0)</f>
        <v>#VALUE!</v>
      </c>
      <c r="O17" s="32" t="e">
        <f aca="false">IF(AND((N(H17)&gt;0),($O$2-(N(H17)*100))&lt;0),INT($O$1*POWER(((100*H17)-$O$2),$O$3)),0)</f>
        <v>#VALUE!</v>
      </c>
      <c r="P17" s="32" t="e">
        <f aca="false">IF(AND((N(I17)&gt;0),($P$2-N(I17))&lt;0),INT($P$1*POWER((I17-$P$2),$P$3)),0)</f>
        <v>#VALUE!</v>
      </c>
      <c r="Q17" s="32" t="n">
        <f aca="false">IF(AND((N(J17)&gt;0),(N(J17)-$Q$2)&lt;0),INT($Q$1*POWER(($Q$2-J17),$Q$3)),0)</f>
        <v>0</v>
      </c>
      <c r="R17" s="32" t="e">
        <f aca="false">IF(AND((N(K17)&gt;0),($R$2-(N(K17)*100))&lt;0),INT($R$1*POWER(((100*K17)-$R$2),$R$3)),0)</f>
        <v>#VALUE!</v>
      </c>
      <c r="S17" s="32" t="e">
        <f aca="false">IF(AND((N(L17)&gt;0),($S$2-N(L17))&lt;0),INT($S$1*POWER((L17-$S$2),$S$3)),0)</f>
        <v>#VALUE!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/>
      <c r="W17" s="107"/>
    </row>
    <row r="18" customFormat="false" ht="22.5" hidden="false" customHeight="false" outlineLevel="0" collapsed="false">
      <c r="A18" s="24" t="n">
        <v>15</v>
      </c>
      <c r="B18" s="108" t="n">
        <v>745</v>
      </c>
      <c r="C18" s="46" t="s">
        <v>85</v>
      </c>
      <c r="D18" s="47" t="n">
        <v>2002</v>
      </c>
      <c r="E18" s="48" t="n">
        <v>369755</v>
      </c>
      <c r="F18" s="49" t="s">
        <v>34</v>
      </c>
      <c r="G18" s="106" t="n">
        <v>19.29</v>
      </c>
      <c r="H18" s="30" t="n">
        <v>1.15</v>
      </c>
      <c r="I18" s="30" t="n">
        <v>7.11</v>
      </c>
      <c r="J18" s="30" t="n">
        <v>28.41</v>
      </c>
      <c r="K18" s="30"/>
      <c r="L18" s="30"/>
      <c r="M18" s="31"/>
      <c r="N18" s="32" t="e">
        <f aca="false">IF(AND((N(G18)&gt;0),(N(G18)-$N$2)&lt;0),INT($N$1*POWER(($N$2-G18),$N$3)),0)</f>
        <v>#VALUE!</v>
      </c>
      <c r="O18" s="32" t="e">
        <f aca="false">IF(AND((N(H18)&gt;0),($O$2-(N(H18)*100))&lt;0),INT($O$1*POWER(((100*H18)-$O$2),$O$3)),0)</f>
        <v>#VALUE!</v>
      </c>
      <c r="P18" s="32" t="e">
        <f aca="false">IF(AND((N(I18)&gt;0),($P$2-N(I18))&lt;0),INT($P$1*POWER((I18-$P$2),$P$3)),0)</f>
        <v>#VALUE!</v>
      </c>
      <c r="Q18" s="32" t="n">
        <f aca="false">IF(AND((N(J18)&gt;0),(N(J18)-$Q$2)&lt;0),INT($Q$1*POWER(($Q$2-J18),$Q$3)),0)</f>
        <v>0</v>
      </c>
      <c r="R18" s="32" t="e">
        <f aca="false">IF(AND((N(K18)&gt;0),($R$2-(N(K18)*100))&lt;0),INT($R$1*POWER(((100*K18)-$R$2),$R$3)),0)</f>
        <v>#VALUE!</v>
      </c>
      <c r="S18" s="32" t="e">
        <f aca="false">IF(AND((N(L18)&gt;0),($S$2-N(L18))&lt;0),INT($S$1*POWER((L18-$S$2),$S$3)),0)</f>
        <v>#VALUE!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/>
      <c r="W18" s="107"/>
    </row>
    <row r="19" customFormat="false" ht="22.5" hidden="false" customHeight="false" outlineLevel="0" collapsed="false">
      <c r="A19" s="24" t="n">
        <v>16</v>
      </c>
      <c r="B19" s="108" t="n">
        <v>744</v>
      </c>
      <c r="C19" s="46" t="s">
        <v>86</v>
      </c>
      <c r="D19" s="47" t="n">
        <v>2002</v>
      </c>
      <c r="E19" s="48" t="n">
        <v>333870</v>
      </c>
      <c r="F19" s="49" t="s">
        <v>34</v>
      </c>
      <c r="G19" s="106" t="n">
        <v>23.28</v>
      </c>
      <c r="H19" s="30" t="n">
        <v>1.36</v>
      </c>
      <c r="I19" s="30" t="n">
        <v>10.22</v>
      </c>
      <c r="J19" s="30" t="n">
        <v>30.97</v>
      </c>
      <c r="K19" s="30"/>
      <c r="L19" s="30"/>
      <c r="M19" s="31"/>
      <c r="N19" s="32" t="e">
        <f aca="false">IF(AND((N(G19)&gt;0),(N(G19)-$N$2)&lt;0),INT($N$1*POWER(($N$2-G19),$N$3)),0)</f>
        <v>#VALUE!</v>
      </c>
      <c r="O19" s="32" t="e">
        <f aca="false">IF(AND((N(H19)&gt;0),($O$2-(N(H19)*100))&lt;0),INT($O$1*POWER(((100*H19)-$O$2),$O$3)),0)</f>
        <v>#VALUE!</v>
      </c>
      <c r="P19" s="32" t="e">
        <f aca="false">IF(AND((N(I19)&gt;0),($P$2-N(I19))&lt;0),INT($P$1*POWER((I19-$P$2),$P$3)),0)</f>
        <v>#VALUE!</v>
      </c>
      <c r="Q19" s="32" t="n">
        <f aca="false">IF(AND((N(J19)&gt;0),(N(J19)-$Q$2)&lt;0),INT($Q$1*POWER(($Q$2-J19),$Q$3)),0)</f>
        <v>0</v>
      </c>
      <c r="R19" s="32" t="e">
        <f aca="false">IF(AND((N(K19)&gt;0),($R$2-(N(K19)*100))&lt;0),INT($R$1*POWER(((100*K19)-$R$2),$R$3)),0)</f>
        <v>#VALUE!</v>
      </c>
      <c r="S19" s="32" t="e">
        <f aca="false">IF(AND((N(L19)&gt;0),($S$2-N(L19))&lt;0),INT($S$1*POWER((L19-$S$2),$S$3)),0)</f>
        <v>#VALUE!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/>
      <c r="W19" s="107"/>
    </row>
    <row r="20" customFormat="false" ht="23.25" hidden="false" customHeight="false" outlineLevel="0" collapsed="false">
      <c r="A20" s="24" t="n">
        <v>17</v>
      </c>
      <c r="B20" s="113" t="n">
        <v>747</v>
      </c>
      <c r="C20" s="114" t="s">
        <v>87</v>
      </c>
      <c r="D20" s="115" t="n">
        <v>2003</v>
      </c>
      <c r="E20" s="116" t="n">
        <v>346372</v>
      </c>
      <c r="F20" s="117" t="s">
        <v>34</v>
      </c>
      <c r="G20" s="106" t="n">
        <v>23.73</v>
      </c>
      <c r="H20" s="30" t="n">
        <v>1.24</v>
      </c>
      <c r="I20" s="30" t="n">
        <v>7.75</v>
      </c>
      <c r="J20" s="30" t="n">
        <v>32.06</v>
      </c>
      <c r="K20" s="30"/>
      <c r="L20" s="30"/>
      <c r="M20" s="31"/>
      <c r="N20" s="32" t="e">
        <f aca="false">IF(AND((N(G20)&gt;0),(N(G20)-$N$2)&lt;0),INT($N$1*POWER(($N$2-G20),$N$3)),0)</f>
        <v>#VALUE!</v>
      </c>
      <c r="O20" s="32" t="e">
        <f aca="false">IF(AND((N(H20)&gt;0),($O$2-(N(H20)*100))&lt;0),INT($O$1*POWER(((100*H20)-$O$2),$O$3)),0)</f>
        <v>#VALUE!</v>
      </c>
      <c r="P20" s="32" t="e">
        <f aca="false">IF(AND((N(I20)&gt;0),($P$2-N(I20))&lt;0),INT($P$1*POWER((I20-$P$2),$P$3)),0)</f>
        <v>#VALUE!</v>
      </c>
      <c r="Q20" s="32" t="n">
        <f aca="false">IF(AND((N(J20)&gt;0),(N(J20)-$Q$2)&lt;0),INT($Q$1*POWER(($Q$2-J20),$Q$3)),0)</f>
        <v>0</v>
      </c>
      <c r="R20" s="32" t="e">
        <f aca="false">IF(AND((N(K20)&gt;0),($R$2-(N(K20)*100))&lt;0),INT($R$1*POWER(((100*K20)-$R$2),$R$3)),0)</f>
        <v>#VALUE!</v>
      </c>
      <c r="S20" s="32" t="e">
        <f aca="false">IF(AND((N(L20)&gt;0),($S$2-N(L20))&lt;0),INT($S$1*POWER((L20-$S$2),$S$3)),0)</f>
        <v>#VALUE!</v>
      </c>
      <c r="T20" s="33" t="e">
        <f aca="false">Points1000m(M20,$T$1,$T$2,$T$3)</f>
        <v>#VALUE!</v>
      </c>
      <c r="U20" s="3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4"/>
      <c r="W20" s="107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ioanna pourliotopoulou</cp:lastModifiedBy>
  <cp:lastPrinted>2019-04-23T15:04:50Z</cp:lastPrinted>
  <dcterms:modified xsi:type="dcterms:W3CDTF">2019-04-23T19:04:24Z</dcterms:modified>
  <cp:revision>0</cp:revision>
  <dc:subject/>
  <dc:title/>
</cp:coreProperties>
</file>