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ΕΛΙΚΗ ΑΞΙΟΛΟΓΗΣΗ 2021" sheetId="1" state="visible" r:id="rId2"/>
  </sheets>
  <definedNames>
    <definedName function="false" hidden="false" localSheetId="0" name="Excel_BuiltIn__FilterDatabase" vbProcedure="false">'ΤΕΛΙΚΗ ΑΞΙΟΛΟΓΗΣΗ 2021'!$A$5:$Q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71">
  <si>
    <t xml:space="preserve">ΑΝΕΠΙΣΗΜΗ ΑΡΧΙΚΗ ΑΞΙΛΟΓΗΣΗ ΣΩΜΑΤΕΙΩΝ  2021</t>
  </si>
  <si>
    <t xml:space="preserve">ΚΑΤΆ ΤΑΞΗ</t>
  </si>
  <si>
    <t xml:space="preserve">ΣΩΜΑΤΕΙΑ</t>
  </si>
  <si>
    <t xml:space="preserve">ΣΥΝΟΛΟ ΔΙΑΣ/ΚΩΝ</t>
  </si>
  <si>
    <t xml:space="preserve">ΠΑΝΕΛΛΗΝΙΟΙ ΒΑΘΜΟΙ -ΔΙΕΘΝΕΙΣ ΔΙΑΚΡΙΣΕΙΣ</t>
  </si>
  <si>
    <t xml:space="preserve">ΒΑΘΜΟΙ ΑΞΙΟΛΟΓΗΣΗΣ</t>
  </si>
  <si>
    <t xml:space="preserve">ΒΑΘΜΟΙ</t>
  </si>
  <si>
    <t xml:space="preserve">Α/Γ</t>
  </si>
  <si>
    <t xml:space="preserve">Κ23</t>
  </si>
  <si>
    <t xml:space="preserve">Κ20</t>
  </si>
  <si>
    <t xml:space="preserve">Κ18</t>
  </si>
  <si>
    <t xml:space="preserve">Κ16</t>
  </si>
  <si>
    <t xml:space="preserve">ΑΝΩΜ.</t>
  </si>
  <si>
    <t xml:space="preserve">ΑΞΙΟΛ</t>
  </si>
  <si>
    <t xml:space="preserve">Δ/ΚΩΝ</t>
  </si>
  <si>
    <t xml:space="preserve">ΓΣ ΕΛΕΥΘ.ΒΕΝΙΖΕΛΟΣ</t>
  </si>
  <si>
    <t xml:space="preserve">ΑΕ ΜΕΣΟΓΕΙΩΝ ΑΜΕΙΝΙΑΣ ΠΑΛΛΗΝΕΥΣ</t>
  </si>
  <si>
    <t xml:space="preserve">ΣΑ ΚΟΛΛΕΓΙΟΥ ΑΘΗΝΩΝ</t>
  </si>
  <si>
    <t xml:space="preserve">ΑΓΣ ΙΩΑΝΝΙΝΩΝ</t>
  </si>
  <si>
    <t xml:space="preserve">ΑΣΣ ΑΛΕΞΑΝΔΡΟΣ ΜΑΚΕΔΟΝΙΑΣ</t>
  </si>
  <si>
    <t xml:space="preserve">ΓΣ ΚΗΦΙΣΙΑΣ</t>
  </si>
  <si>
    <t xml:space="preserve">ΑΣ ΚΕΝΤΑΥΡΟΣ</t>
  </si>
  <si>
    <t xml:space="preserve">ΓΣ ΓΛΥΦΑΔΑΣ</t>
  </si>
  <si>
    <t xml:space="preserve">Γ.Σ. ΣΕΡΡΕΣ ' 93</t>
  </si>
  <si>
    <t xml:space="preserve">Ο.Φ.Η.</t>
  </si>
  <si>
    <t xml:space="preserve">ΠΑΝΕΛΛΗΝΙΟΣ ΓΣ</t>
  </si>
  <si>
    <t xml:space="preserve">ΑΙΟΛΟΣ ΜΑΚΕΔΟΝΙΑΣ Γ.Ε.Π.Θ.</t>
  </si>
  <si>
    <t xml:space="preserve">ΑΕΠ ΟΛΥΜΠΙΑΣ ΠΑΤΡΩΝ</t>
  </si>
  <si>
    <t xml:space="preserve">ΑΟ ΚΑΛΛΙΣΤΟΣ</t>
  </si>
  <si>
    <t xml:space="preserve">ΑΣ ΠΕΛΑΣΓΟΣ ΛΑΡΙΣΑΣ</t>
  </si>
  <si>
    <t xml:space="preserve">ΠΑΝΙΩΝΙΟΣ ΓΣ</t>
  </si>
  <si>
    <t xml:space="preserve">ΓΣ ΗΛΙΟΥΠΟΛΗΣ</t>
  </si>
  <si>
    <t xml:space="preserve">ΑΟ ΠΕΛΩΨ ΠΑΤΡΩΝ</t>
  </si>
  <si>
    <t xml:space="preserve">ΠΑΟΚ</t>
  </si>
  <si>
    <t xml:space="preserve">ΚΕΡΚΥΡΑΪΚΟΣ ΓΣ</t>
  </si>
  <si>
    <t xml:space="preserve">Γ.Σ. ΘΕΣΣΑΛΟΝΙΚΗΣ Ο ΗΡΑΚΛΗΣ</t>
  </si>
  <si>
    <t xml:space="preserve">ΑΠΣ ΠΥΓΜΗ ΕΥΟΣΜΟΥ</t>
  </si>
  <si>
    <t xml:space="preserve">ΓΑΣ ΙΛΙΣΣΟΣ</t>
  </si>
  <si>
    <t xml:space="preserve">ΑΓΕΣ ΚΑΜΕΙΡΟΣ 2009</t>
  </si>
  <si>
    <t xml:space="preserve">ΟΚΑ ΒΙΚΕΛΑΣ ΒΕΡΟΙΑΣ</t>
  </si>
  <si>
    <t xml:space="preserve">ΓΣ ΑΠΟΛΛΩΝ ΠΥΡΓΟΥ</t>
  </si>
  <si>
    <t xml:space="preserve">ΟΦΚΑ ΟΔΥΣΣΕΑΣ ΑΓ. ΔΗΜΗΤΡΙΟΥ</t>
  </si>
  <si>
    <t xml:space="preserve">ΟΦΚΑ ΣΕΡΡΕΣ</t>
  </si>
  <si>
    <t xml:space="preserve">ΟΛΥΜΠΙΑΚΟΣ ΣΦΠ</t>
  </si>
  <si>
    <t xml:space="preserve">ΑΟ ΦΙΛΟΘΕΗΣ</t>
  </si>
  <si>
    <t xml:space="preserve">ΟΚΑ ΚΑΒΑΛΑΣ</t>
  </si>
  <si>
    <t xml:space="preserve">ΓΣ ΕΔΕΣΣΑΣ</t>
  </si>
  <si>
    <t xml:space="preserve">ΑΣ ΑΘΗΝΟΔΩΡΟΣ Ο ΑΙΓΙΕΥΣ</t>
  </si>
  <si>
    <t xml:space="preserve">ΓΣ ΤΡΙΚΑΛΩΝ</t>
  </si>
  <si>
    <t xml:space="preserve">ΓΕ ΝΑΟΥΣΑΣ</t>
  </si>
  <si>
    <t xml:space="preserve">ΑΣ ΑΘΛΟΚΙΝΗΣΗ ΜΥΤΙΛΗΝΗΣ</t>
  </si>
  <si>
    <t xml:space="preserve">ΣΚΑ ΔΡΑΜΑΣ</t>
  </si>
  <si>
    <t xml:space="preserve">ΓΣ ΑΘΛΟΣ ΚΕΡΑΤΣΙΝΙΟΥ - ΔΡΑΠΕΤΣΩΝΑΣ</t>
  </si>
  <si>
    <t xml:space="preserve">ΓΣ ΠΡΩΤΕΑΣ ΗΓΟΥΜΕΝΙΤΣΑΣ</t>
  </si>
  <si>
    <t xml:space="preserve">ΑΟ ΠΑΤΡΩΝ ΚΟΥΡΟΣ</t>
  </si>
  <si>
    <t xml:space="preserve">"ΒΕΡΓΙΝΑ"</t>
  </si>
  <si>
    <t xml:space="preserve">ΦΣΚΑ ΚΟΖΑΝΗΣ</t>
  </si>
  <si>
    <t xml:space="preserve">ΓΑΣ ΣΚΑΛΑΣ</t>
  </si>
  <si>
    <t xml:space="preserve">ΟΚΑ ΑΡΚΑΔΙ</t>
  </si>
  <si>
    <t xml:space="preserve">ΠΑΝΑΘΗΝΑΙΚΟΣ ΑΟ</t>
  </si>
  <si>
    <t xml:space="preserve">ΑΟ ΛΑΣΙΘΙΟΥ</t>
  </si>
  <si>
    <t xml:space="preserve">ΑΟ ΡΟΔΟΥ Ε.Μ ΣΤΑΜΑΤΙΟΥ</t>
  </si>
  <si>
    <t xml:space="preserve">ΓΣ ΒΟΛΟΥ Η ΝΙΚΗ</t>
  </si>
  <si>
    <t xml:space="preserve">ΓΑΣ ΑΓΡΙΝΙΟΥ</t>
  </si>
  <si>
    <t xml:space="preserve">ΑΟ ΜΕΓΑΡΩΝ</t>
  </si>
  <si>
    <t xml:space="preserve">ΑΟ ΕΡΜΗΣ </t>
  </si>
  <si>
    <t xml:space="preserve">ΓΕΑ ΤΡΙΚΑΛΩΝ</t>
  </si>
  <si>
    <t xml:space="preserve">ΑΕ ΛΑΡΙΣΑΣ 1964</t>
  </si>
  <si>
    <t xml:space="preserve">ΜΕΣΣΗΝΙΑΚΟΣ ΓΣ</t>
  </si>
  <si>
    <t xml:space="preserve">ΠΑΣ ΠΡΩΤΕΑΣ ΑΛΕΞ/ΠΟΛΗΣ</t>
  </si>
  <si>
    <t xml:space="preserve">ΑΓΕ ΖΑΚΥΝΘΟΥ</t>
  </si>
  <si>
    <t xml:space="preserve">ΑΣ ΟΛΥΜΠΙΑΚΗ ΔΟΜΗ 2004</t>
  </si>
  <si>
    <t xml:space="preserve">Α.Ε.Κ.</t>
  </si>
  <si>
    <t xml:space="preserve">ΓΣ ΑΝΑΓΕΝΝΗΣΗ ΛΑΜΙΑΣ</t>
  </si>
  <si>
    <t xml:space="preserve">ΑΟ ΠΟΣΕΙΔΩΝ ΛΟΥΤΡΑΚΙΟΥ</t>
  </si>
  <si>
    <t xml:space="preserve">ΠΑΝΑΞΙΑΚΟΣ ΑΟ</t>
  </si>
  <si>
    <t xml:space="preserve">ΣΠΑΡΤΙΑΤΙΚΟΣ ΓΣ</t>
  </si>
  <si>
    <t xml:space="preserve">ΓΣ ΑΜΑΡΟΥΣΙΟΥ</t>
  </si>
  <si>
    <t xml:space="preserve">ΓΟ ΠΕΡΙΣΤΕΡΙΟΥ ΓΙΑΝΝΗ ΠΑΛΑΣΚΑ</t>
  </si>
  <si>
    <t xml:space="preserve">ΓΕ ΑΓΡΙΝΙΟΥ</t>
  </si>
  <si>
    <t xml:space="preserve">ΕΘΝΙΚΟΣ ΓΣ</t>
  </si>
  <si>
    <t xml:space="preserve">ΓΣ ΑΡΚΑΔΙΑΣ</t>
  </si>
  <si>
    <t xml:space="preserve">ΓΑΣ ΑΡΧΕΛΑΟΣ ΚΑΤΕΡΙΝΗΣ</t>
  </si>
  <si>
    <t xml:space="preserve">ΓΣ ΠΗΓΑΣΟΣ ΑΓΙΟΥ ΔΗΜΗΤΡΙΟΥ</t>
  </si>
  <si>
    <t xml:space="preserve">ΠΑΣ ΠΡΩΤ. ΚΟΜΟΤΗΝΗΣ</t>
  </si>
  <si>
    <t xml:space="preserve">ΑΘΛΗΤΙΚΗ ΑΚΑΔΗΜΙΑ ΗΡΑΚΛΕΙΟΥ 2017</t>
  </si>
  <si>
    <t xml:space="preserve">ΜΓΣ ΕΘΝΙΚΟΣ ΑΛΕΞ/ΠΟΛΗΣ</t>
  </si>
  <si>
    <t xml:space="preserve">ΑΟ ΚΥΔΩΝ ΧΑΝΙΩΝ</t>
  </si>
  <si>
    <t xml:space="preserve">ΓΣ ΝΕΑΠΟΛΗΣ ΧΑΛΚΙΔΑΣ</t>
  </si>
  <si>
    <t xml:space="preserve">Α.Σ. ΑΡΗΣ ΘΕΣ/ΚΗΣ</t>
  </si>
  <si>
    <t xml:space="preserve">ΠΑΝΑΧΑΪΚΗ ΓΕ</t>
  </si>
  <si>
    <t xml:space="preserve">ΣΟΑ ΦΩΚΙΑΝΟΣ ΚΑΡΔΙΤΣΑΣ</t>
  </si>
  <si>
    <t xml:space="preserve">ΑΣ ΚΟΡΟΙΒΟΣ ΑΜΑΛΙΑΔΑΣ</t>
  </si>
  <si>
    <t xml:space="preserve">Γ.Σ ΑΝΑΓΕΝΝΗΣΗ ΠΥΡΓΟΥ</t>
  </si>
  <si>
    <t xml:space="preserve">ΦΓΣ ΣΠΑΡΤΗΣ</t>
  </si>
  <si>
    <t xml:space="preserve">ΓΑΣ ΜΕΓΑΣ ΑΛΕΞ. ΓΙΑΝΝΙΤΣΩΝ</t>
  </si>
  <si>
    <t xml:space="preserve">ΑΓΣ ΑΝΑΤΟΛΗ Ν. ΙΩΝΙΑΣ</t>
  </si>
  <si>
    <t xml:space="preserve">ΑΣ ΡΗΓΑΣ</t>
  </si>
  <si>
    <t xml:space="preserve">ΑΑ ΑΤΛΑΣ ΒΟΛΟΥ</t>
  </si>
  <si>
    <t xml:space="preserve">ΣΚΑ ΧΟΛΑΡΓΟΥ-ΠΑΠΑΓΟΥ</t>
  </si>
  <si>
    <t xml:space="preserve">ΑΓΣ ΤΟ ΟΙΟΝ ΑΓ. ΣΤΕΦΑΝΟΥ</t>
  </si>
  <si>
    <t xml:space="preserve">ΓΑΣ ΑΛΕΞΑΝΔΡΕΙΑΣ</t>
  </si>
  <si>
    <t xml:space="preserve">ΑΟ ΜΥΚΟΝΟΥ</t>
  </si>
  <si>
    <t xml:space="preserve">ΑΟ ΤΡΙΤΩΝ ΧΑΛΚΙΔΑΣ</t>
  </si>
  <si>
    <t xml:space="preserve">ΓΣ ΚΕΡΚΥΡΑ 2018</t>
  </si>
  <si>
    <t xml:space="preserve">ΜΕΑΣ ΤΡΙΤΩΝ</t>
  </si>
  <si>
    <t xml:space="preserve">ΓΣ ΜΑΝΔΡΩΝ</t>
  </si>
  <si>
    <t xml:space="preserve">ΓΣ ΚΕΡΑΤΣΙΝΙΟΥ</t>
  </si>
  <si>
    <t xml:space="preserve">ΓΣ ΠΙΝΔΑΡΟΣ ΘΗΒΩΝ</t>
  </si>
  <si>
    <t xml:space="preserve">ΕΝ.ΚΑΖΩΝΗΣ-ΚΑΛΥΜΝΟΣ 2000</t>
  </si>
  <si>
    <t xml:space="preserve">Γ.Σ. ΛΑΓΚΑΔΑ </t>
  </si>
  <si>
    <t xml:space="preserve">ΓΑΣ ΤΡΙΚΑΛΩΝ Ο ΖΕΥΣ</t>
  </si>
  <si>
    <t xml:space="preserve">ΑΣ ΩΡΙΩΝ ΚΑΡΔΙΤΣΑΣ</t>
  </si>
  <si>
    <t xml:space="preserve">ΑΠΚ ΝΕΑΠΟΛΗΣ</t>
  </si>
  <si>
    <t xml:space="preserve">ΠΑΟ ΘΕΡΣΙΠΟΣ Ο ΕΡΩΕΟΣ</t>
  </si>
  <si>
    <t xml:space="preserve">ΓΣ ΒΕΛΟΣ Π. ΦΑΛΗΡΟΥ</t>
  </si>
  <si>
    <t xml:space="preserve">ΓΕ ΚΕΦΑΛΛΗΝΙΑΣ </t>
  </si>
  <si>
    <t xml:space="preserve">ΑΟ ΠΑΛΑΙΟΥ ΦΑΛΗΡΟΥ</t>
  </si>
  <si>
    <t xml:space="preserve">ΑΕ ΕΣΠΕΡΟΣ 2004</t>
  </si>
  <si>
    <t xml:space="preserve">ΓΣ ΑΣΤΕΡΑΣ 90 ΑΙΓΑΛΕΩ</t>
  </si>
  <si>
    <t xml:space="preserve">ΕΑΛ ΠΗΓΑΣΟΣ ΛΑΡΙΣΑΣ</t>
  </si>
  <si>
    <t xml:space="preserve">ΟΜΙΛΟΣ ΠΡΩΤ/ΤΩΝ  ΘΕΣ/ΝΙΚΗΣ.</t>
  </si>
  <si>
    <t xml:space="preserve">ΣΗΤΕΙΑΚΟΣ ΑΟ</t>
  </si>
  <si>
    <t xml:space="preserve">ΟΚΑ ΦΙΛΙΠΠΟΣ Ν. ΚΑΒΑΛΑΣ</t>
  </si>
  <si>
    <t xml:space="preserve">ΓΣ ΛΕΥΚΑΔΑΣ</t>
  </si>
  <si>
    <t xml:space="preserve">ΠΑΝΕΛΕΥΣΙΝΙΑΚΟΣ ΑΠΌ</t>
  </si>
  <si>
    <t xml:space="preserve">ΑΣ ΠΑΛΑΙΟΥ ΨΥΧΙΚΟΥ</t>
  </si>
  <si>
    <t xml:space="preserve">ΑΟ ΟΛΥΜΠ.ΚΗΦΙΣΙΑΣ ΕΟΚΑ</t>
  </si>
  <si>
    <t xml:space="preserve">ΓΕ ΠΟΡΟΥ ΤΡΟΙΖΗΝΙΑΣ</t>
  </si>
  <si>
    <t xml:space="preserve">ΓΣ ΝΙΚΗ ΒΥΡΩΝΑ</t>
  </si>
  <si>
    <t xml:space="preserve">ΓΑΣ ΠΑΙΑΝΙΑΣ</t>
  </si>
  <si>
    <t xml:space="preserve">Γ.Α.Σ. ΒΙΣΑΛΤΗΣ ΝΙΓΡΙΤΑΣ</t>
  </si>
  <si>
    <t xml:space="preserve">ΓΑΣ ΙΕΡΑΠΕΤΡΑΣ</t>
  </si>
  <si>
    <t xml:space="preserve">Ο.Φ.Κ.Α. ΟΙ ΡΟΔΙΟΝΙΚΕΣ</t>
  </si>
  <si>
    <t xml:space="preserve">ΓΣ ΧΑΙΔΑΡΙΟΥ</t>
  </si>
  <si>
    <t xml:space="preserve">ΑΟ ΣΠ. ΛΟΥΗΣ ΚΟΡΥΔΑΛΛΟΥ -ΝΙΚΑΙΑΣ</t>
  </si>
  <si>
    <t xml:space="preserve">ΓΑΣ ΩΡΩΠΙΩΝ</t>
  </si>
  <si>
    <t xml:space="preserve">ΕΥ ΖΗΝ ΠΡΕΒΕΖΑΣ</t>
  </si>
  <si>
    <t xml:space="preserve">ΓΑΣ ΧΟΛΑΡΓΟΥ</t>
  </si>
  <si>
    <t xml:space="preserve">ΑΣΛ ΦΙΛΑΝΔΡΟΣ ΛΕΥΚΑΔΑΣ</t>
  </si>
  <si>
    <t xml:space="preserve">ΑΣ ΠΥΡΡΟΣ ΔΗΜΑΣ ΚΑΤΕΡΙΝΗΣ</t>
  </si>
  <si>
    <t xml:space="preserve">ΠΑΣ ΡΗΣΣΟΣ ΚΟΜΟΤΗΝΗΣ</t>
  </si>
  <si>
    <t xml:space="preserve">ΑΓΣ ΑΡΙΩΝ ΠΑΤΡΩΝ</t>
  </si>
  <si>
    <t xml:space="preserve"> ΕΣΠΕΡΟΣ ΓΣ ΛΑΜΙΑΣ</t>
  </si>
  <si>
    <t xml:space="preserve">ΑΣ ΕΦΗΒΟΣ ΧΙΟΥ</t>
  </si>
  <si>
    <t xml:space="preserve">ΑΣ ΑΙΑΣ ΚΙΛΚΙΣ</t>
  </si>
  <si>
    <t xml:space="preserve">ΓΑΣ ΠΕΡΑΜΑΤΟΣ ΜΥΛΟΠΟΤΑΜΟΥ</t>
  </si>
  <si>
    <t xml:space="preserve">ΕΚΑ ΔΩΔΩΝΗ ΙΩΑΝΝΙΝΩΝ</t>
  </si>
  <si>
    <t xml:space="preserve">ΑΟ ΒΑΡΗΣ ΔΡΟΜΕΑΣ</t>
  </si>
  <si>
    <t xml:space="preserve">ΑΣ ΣΧΟΛΗΣ ΜΩΡΑΙΤΗ</t>
  </si>
  <si>
    <t xml:space="preserve">ΑΟ ΚΕΡΚΥΡΑΣ 2015</t>
  </si>
  <si>
    <t xml:space="preserve">ΑΣ ΠΟΛΥΝΙΚΗΣ ΟΡΕΣΤΙΑΔΑΣ</t>
  </si>
  <si>
    <t xml:space="preserve">ΓΣ ΒΟΛΟΥ</t>
  </si>
  <si>
    <t xml:space="preserve">ΑΘΗΝΑΙΚΟΣ ΟΜΙΛΟΣ ΑΘΛΗΤΙΣΜΟΥ</t>
  </si>
  <si>
    <t xml:space="preserve">ΠΑΓΧΙΑΚΟΣ ΓΣ</t>
  </si>
  <si>
    <t xml:space="preserve">ΑΣ  ΔΟΞΑΤΟΥ ΔΡΑΜΑΣ</t>
  </si>
  <si>
    <t xml:space="preserve">ΑΟ ΚΑΒΑΛΑΣ</t>
  </si>
  <si>
    <t xml:space="preserve">ΜΑΣ ΑΕΤΟΣ</t>
  </si>
  <si>
    <t xml:space="preserve">ΑΣΕ ΔΟΥΚΑ</t>
  </si>
  <si>
    <t xml:space="preserve">ΟΦΚΑ ΦΙΛΙΠΠΟΣ ΓΙΑΝΝΙΤΣΩΝ</t>
  </si>
  <si>
    <t xml:space="preserve">ΓΕ ΗΡΑΚΛΕΙΟΥ</t>
  </si>
  <si>
    <t xml:space="preserve">ΓΣ ΕΡΜΗΣ ΣΧΗΜΑΤΑΡΙΟΥ</t>
  </si>
  <si>
    <t xml:space="preserve">ΑΠΌ ΚΑΛΑΘΕΝΩΝ ΘΥΕΛΛΑ</t>
  </si>
  <si>
    <t xml:space="preserve">ΑΕ ΛΕΧΑΙΝΩΝ</t>
  </si>
  <si>
    <t xml:space="preserve">ΕΥΔΑΜΟΣ ΓΣ</t>
  </si>
  <si>
    <t xml:space="preserve">ΑΟ ΔΡΑΜΑΣ</t>
  </si>
  <si>
    <t xml:space="preserve">ΑΠΣ ΔΙΟΜΗΔΗΣ  ΞΑΝΘΗΣ</t>
  </si>
  <si>
    <t xml:space="preserve">ΑΚ.ΠΟΔ. ΑΛΕΞΑΝΔΡΟΣ ΚΙΛΚΙΣ</t>
  </si>
  <si>
    <t xml:space="preserve">ΑΟ ΔΙΑΣ ΟΛΥΜ. ΧΩΡΙΟΥ</t>
  </si>
  <si>
    <t xml:space="preserve">ΓΣ ΒΙΤΣΕΝΤΖΟΣ ΚΟΡΝΑΡΟΣ</t>
  </si>
  <si>
    <t xml:space="preserve">ΑΣ ΑΘΛΟΣ ΑΡΤΑΣ</t>
  </si>
  <si>
    <t xml:space="preserve">ΓΕ ΦΛΩΡΙΝΑΣ</t>
  </si>
  <si>
    <t xml:space="preserve">ΑΟ ΓΛΥΦΑΔΑΣ ΠΑΝΘΗΡΕΣ</t>
  </si>
  <si>
    <t xml:space="preserve">ΓΣ ΑΚΡΙΤΑΣ 2016</t>
  </si>
  <si>
    <t xml:space="preserve">ΓΣ ΙΚΑΡΟΣ ΝΕΑΣ ΙΩΝΙΑΣ</t>
  </si>
  <si>
    <t xml:space="preserve">ΑΠΣ ΠΗΓΑΣΟΣ ΗΡΑΚΛΕΙΟΥ</t>
  </si>
  <si>
    <t xml:space="preserve">ΠΜΣ ΟΛΥΜΠΙΑΔΑ ΚΟΜΟΤΗΝΗΣ</t>
  </si>
  <si>
    <t xml:space="preserve">ΕΟ ΔΟΞΑ ΠΕΡΔΙΚΚΑ</t>
  </si>
  <si>
    <t xml:space="preserve">ΑΟ ΗΦΑΙΣΤΕΙΑ</t>
  </si>
  <si>
    <t xml:space="preserve">ΕΥΒΟΙΚΟΣ ΓΑΣ</t>
  </si>
  <si>
    <t xml:space="preserve">ΦΛ ΑΙΓΙΟΥ</t>
  </si>
  <si>
    <t xml:space="preserve">Φ.Σ ΑΡΓΟΣ ΟΡΕΣΤΙΚΟΥ</t>
  </si>
  <si>
    <t xml:space="preserve">ΑΣ ΣΙΣΥΦΟΣ ΚΟΡΙΝΘΟΥ</t>
  </si>
  <si>
    <t xml:space="preserve">ΓΣΦ ΑΡΙΣΤΕΑΣ ΑΡΓΟΥΣ</t>
  </si>
  <si>
    <t xml:space="preserve">ΠΑΣ ΙΚΑΡΟΣ ΑΛΜΩΠΙΑΣ</t>
  </si>
  <si>
    <t xml:space="preserve">ΑΟ ΑΡΙΣΒΑΙΟΣ</t>
  </si>
  <si>
    <t xml:space="preserve">ΑΘΛΗΤΙΚΗ ΑΚΑΔΗΜΙΑ ΧΑΛΚΙΔΑΣ</t>
  </si>
  <si>
    <t xml:space="preserve">ΑΠΌΕΛ ΜΟΛΑΩΝ</t>
  </si>
  <si>
    <t xml:space="preserve">ΓΣ ΕΡΜΗΣ ΙΛΙΟΥ</t>
  </si>
  <si>
    <t xml:space="preserve">ΑΣ ΣΠΑΡΤΑΚΟΣ ΦΛΩΡΙΝΑΣ </t>
  </si>
  <si>
    <t xml:space="preserve">ΓΣ ΚΕΡΑΤΕΑΣ</t>
  </si>
  <si>
    <t xml:space="preserve">ΟΦΚΑ ΠΕΡΙΣΤΕΡΙΟΥ</t>
  </si>
  <si>
    <t xml:space="preserve">ΑΟ ΡΟΔΟΥ 'Η ΚΑΛΛΙΠΑΤΕΙΡΑ'</t>
  </si>
  <si>
    <t xml:space="preserve">ΑΘΛΗΤΙΚΟΣ ΣΥΛΛΟΓΟΣ ΥΔΡΙΑ</t>
  </si>
  <si>
    <t xml:space="preserve">Γ.Ε ΘΙΝΑΛΙΟΥ</t>
  </si>
  <si>
    <t xml:space="preserve">ΑΣ ΤΙΤΑΝ ΣΕΡΒΙΩΝ</t>
  </si>
  <si>
    <t xml:space="preserve">ΓΣ ΓΑΛΑΤΣΙΟΥ</t>
  </si>
  <si>
    <t xml:space="preserve">ΣΚΑ ΙΩΑΝΝΙΝΩΝ</t>
  </si>
  <si>
    <t xml:space="preserve">ΑΣΦ ΣΤΙΒ.-ΑΡ.Β.ΜΥΡΜΙΔΟΝΕΣ</t>
  </si>
  <si>
    <t xml:space="preserve">ΠΑΣ ΖΩΓΡΑΦΟΥ</t>
  </si>
  <si>
    <t xml:space="preserve">ΣΔΥ ΑΡΓΟΛΙΔΑΣ</t>
  </si>
  <si>
    <t xml:space="preserve">ΓΕ ΓΡΕΒΕΝΩΝ</t>
  </si>
  <si>
    <t xml:space="preserve">ΦΙΛΑΘΛ.ΓΠΣ ΜΥΤΙΛΗΝΗΣ</t>
  </si>
  <si>
    <t xml:space="preserve">ΑΟ ΔΙΑΣ ΑΧΑΡΝΩΝ</t>
  </si>
  <si>
    <t xml:space="preserve">ΑΝΑΓΕΝΝΗΣΗ ΠΕΥΚΗΣ ΓΣ</t>
  </si>
  <si>
    <t xml:space="preserve">ΓΣ ΑΛΜΥΡΟΥ</t>
  </si>
  <si>
    <t xml:space="preserve">ΣΥΛ.ΜΑΡΑΘΩΝΟΔΡΟΜΩΝ ΚΡΗΤΗΣ</t>
  </si>
  <si>
    <t xml:space="preserve">ΦΙΛΟΠΡΟΟΔΟΣ ΟΜ.ΒΡΟΝΤΑΔΩΝ</t>
  </si>
  <si>
    <t xml:space="preserve"> ΕΡΜΗΣ ΚΩΝΣΤΑΝΤΙΝΟΥΠΟΛΗΣ 1877</t>
  </si>
  <si>
    <t xml:space="preserve">ΕΔΕΣΣΑ'Ι'ΚΗ ΓΕ</t>
  </si>
  <si>
    <t xml:space="preserve">ΑΟ ΒΟΥΛΙΑΓΜΕΝΗΣ</t>
  </si>
  <si>
    <t xml:space="preserve">ΓΣ ΛΙΒΥΚΟΣ ΙΕΡΑΠΕΤΡΑΣ</t>
  </si>
  <si>
    <t xml:space="preserve">ΑΣ Μ. ΑΛΕΞΑΝΔΡΟΣ ΚΑΣΤΟΡΙΑΣ</t>
  </si>
  <si>
    <t xml:space="preserve">ΑΓΣ ΝΙΚΗ ΠΑΤΡΑΣ</t>
  </si>
  <si>
    <t xml:space="preserve">ΑΟ ΝΕΩΝ ΑΡΓΥΡΟΥΠΟΛΗΣ </t>
  </si>
  <si>
    <t xml:space="preserve">ΓΣ ΧΑΛΑΝΔΡΙΟΥ</t>
  </si>
  <si>
    <t xml:space="preserve">ΔΩΔΕΚΑΝΗΣΙΑΚΟΣ ΕΑΣ ΔΑΦΝΗ</t>
  </si>
  <si>
    <t xml:space="preserve">ΝΑΞΙΑΚΟΣ ΓΣ 2003</t>
  </si>
  <si>
    <t xml:space="preserve">ΝΑΟ ΚΕΚΡΟΨ</t>
  </si>
  <si>
    <t xml:space="preserve">ΑΟ ΜΑΓΝΗΣΙΑΣ</t>
  </si>
  <si>
    <t xml:space="preserve">ΑΣ ΚΟΛΛΕΓΙΟΥ ΝΤΕΡΗ</t>
  </si>
  <si>
    <t xml:space="preserve">ΑΟ ΣΠΑΡΤΑΚΟΣ ΙΩΑΝΝΙΝΩΝ</t>
  </si>
  <si>
    <t xml:space="preserve">ΓΑΣ ΜΑΛΙΩΝ</t>
  </si>
  <si>
    <t xml:space="preserve">ΓΣ ΑΙΟΛΟΣ ΠΑΤΡΩΝ</t>
  </si>
  <si>
    <t xml:space="preserve">ΓΣ ΤΑ ΛΥΚΑΙΑ </t>
  </si>
  <si>
    <t xml:space="preserve">ΑΜΣ ΠΝΟΗ</t>
  </si>
  <si>
    <t xml:space="preserve">ΑΟ ΚΙΣΣΑΜΟΥ</t>
  </si>
  <si>
    <t xml:space="preserve">ΑΓΕ ΠΥΡΓΟΥ</t>
  </si>
  <si>
    <t xml:space="preserve">ΑΤΛΑΣ ΠΑΤΡΩΝ 2020</t>
  </si>
  <si>
    <t xml:space="preserve">ΑΟ ΠΕΥΚΗΣ </t>
  </si>
  <si>
    <t xml:space="preserve">ΑΟ ΣΚΥΔΡΑΣ ΠΕΛΛΑ</t>
  </si>
  <si>
    <t xml:space="preserve">ΑΕ ΛΗΜΝΟΥ</t>
  </si>
  <si>
    <t xml:space="preserve">ΣΚΑ ΜΕΤΕΩΡΩΝ</t>
  </si>
  <si>
    <t xml:space="preserve">ΑΣ ΟΛΥΜΠΙΑΔΑ ΧΙΟΥ</t>
  </si>
  <si>
    <t xml:space="preserve">Α.Σ ΑΡΤΑΣ ΤΙΤΑΝΕΣ</t>
  </si>
  <si>
    <t xml:space="preserve">ΑΘΛΗΤΙΚΗ ΠΑΙΔΕΙΑ</t>
  </si>
  <si>
    <t xml:space="preserve">ΓΣ ΧΑΝΙΩΝ ΝΕΑΡΧΟΣ </t>
  </si>
  <si>
    <t xml:space="preserve">ΓΑΣ ΛΕΙΒΑΔΙΑΣ</t>
  </si>
  <si>
    <t xml:space="preserve">ΑΙΟΛΟΣ ΒΡΙΛΗΣΣΙΩΝ ΣΤΙΒΟΣ</t>
  </si>
  <si>
    <t xml:space="preserve">ΑΚΟ ΛΙΒΑΔΕΙΑΣ</t>
  </si>
  <si>
    <t xml:space="preserve">ΑΠΟΦΚΑ ΞΑΝΘΗΣ</t>
  </si>
  <si>
    <t xml:space="preserve">ΓΣ ΚΑΛΛΙΘΕΑΣ</t>
  </si>
  <si>
    <t xml:space="preserve">ΑΣ ΑΓΙΑΣ ΠΑΡΑΣΚΕΥΗΣ</t>
  </si>
  <si>
    <t xml:space="preserve">ΑΣ ΑΤΛΑΝΤΑΣ ΚΥΜΗΣ</t>
  </si>
  <si>
    <t xml:space="preserve">Φ.Ο. ΑΡΙΔΑΙΑΣ</t>
  </si>
  <si>
    <t xml:space="preserve">Α.Ο ΑΡΙΩΝΑΣ ΚΟΥΦΑΛΙΩΝ</t>
  </si>
  <si>
    <t xml:space="preserve">ΑΠΣ ΦΙΛΙΠΠΟΣ ΒΕΡΟΙΑΣ</t>
  </si>
  <si>
    <t xml:space="preserve">ΑΟ ΠΡΕΒΕΖΑΣ</t>
  </si>
  <si>
    <t xml:space="preserve">ΑΣ ΒΕΛΟΣ ΑΛΕΞΑΝΔΡΕΙΑΣ</t>
  </si>
  <si>
    <t xml:space="preserve">ΑΣ ΠΟΛΥΝΙΚΗΣ ΔΡΑΜΑΣ</t>
  </si>
  <si>
    <t xml:space="preserve">ΓΣ ΙΠΠΟΚΡΑΤΗΣ Ο ΚΩΟΣ</t>
  </si>
  <si>
    <t xml:space="preserve">ΑΣ ΠΑΝΟΡΑΜΑ</t>
  </si>
  <si>
    <t xml:space="preserve">ΑΓΣ ΑΙΟΛΟΣ ΚΟΡΥΔΑΛΛΟΥ</t>
  </si>
  <si>
    <t xml:space="preserve">ΑΣ ΑΡΓΟΛΙΔΑ 2000</t>
  </si>
  <si>
    <t xml:space="preserve">ΑΟ ΧΡΥΣΟΥΠΟΛΗΣ</t>
  </si>
  <si>
    <t xml:space="preserve">ΓΑΣ Η ΥΓΕΙΑ ΡΟΔΟΥ</t>
  </si>
  <si>
    <t xml:space="preserve">ΑΟ ΠΑΡΟΥ</t>
  </si>
  <si>
    <t xml:space="preserve">ΠΑΜΜΗΛΙΑΚΟΣ ΑΣ</t>
  </si>
  <si>
    <t xml:space="preserve">ΦΙΛΑΘΛΗΤΙΚΟΣ  ΣΥΛΛΟΓΟΣ ΛΑΜΙΑΣ</t>
  </si>
  <si>
    <t xml:space="preserve">ΑΟ ΒΑΡΗΣ Ο ΑΝΑΓΥΡΟΥΣ</t>
  </si>
  <si>
    <t xml:space="preserve">ΓΣ ΝΕΩΝ ΛΕΡΟΥ</t>
  </si>
  <si>
    <t xml:space="preserve">Φ.Γ.Σ ΠΡΕΒΕΖΑΣ</t>
  </si>
  <si>
    <t xml:space="preserve">ΑΣ ΚΟΡΩΠΙΟΥ  ΓΣ  ΠΑΠΑΣΙΔΕΡΗ</t>
  </si>
  <si>
    <t xml:space="preserve">ΑΣ ΗΛΙΟΣ</t>
  </si>
  <si>
    <t xml:space="preserve">Α.Σ ΑΚΡΟΣ</t>
  </si>
  <si>
    <t xml:space="preserve">ΑΣ Η ΝΙΚΗ ΤΗΣ ΡΟΔΟΥ</t>
  </si>
  <si>
    <t xml:space="preserve">ΑΟ ΑΓΙΟΥ ΙΕΡΟΘΕΟΥ</t>
  </si>
  <si>
    <t xml:space="preserve">ΛΕΟΝΤΕΣ ΠΑΝΟΡΑΜΑΤΟΣ</t>
  </si>
  <si>
    <t xml:space="preserve">ΟΑ ΚΟΥΡΟΣ ΑΙΓΙΝΑΣ</t>
  </si>
  <si>
    <t xml:space="preserve">Σ.Φ.Σ.Θ.ΔΕΥΚΑΛΙΩΝ</t>
  </si>
  <si>
    <t xml:space="preserve">ΑΛΚΑΙΟΣ Γ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.000"/>
    <numFmt numFmtId="168" formatCode="#,##0.000"/>
    <numFmt numFmtId="169" formatCode="#,##0"/>
    <numFmt numFmtId="170" formatCode="0%"/>
    <numFmt numFmtId="171" formatCode="#,##0.00"/>
  </numFmts>
  <fonts count="1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name val="Arial Greek"/>
      <family val="0"/>
      <charset val="161"/>
    </font>
    <font>
      <sz val="11"/>
      <color rgb="FF000000"/>
      <name val="Calibri"/>
      <family val="2"/>
    </font>
    <font>
      <sz val="9"/>
      <color rgb="FF000000"/>
      <name val="Calibri"/>
      <family val="2"/>
      <charset val="161"/>
    </font>
    <font>
      <sz val="10"/>
      <name val="Calibri"/>
      <family val="2"/>
      <charset val="161"/>
    </font>
    <font>
      <b val="true"/>
      <sz val="2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b val="true"/>
      <sz val="9"/>
      <color rgb="FFFF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2"/>
      <color rgb="FFFF0000"/>
      <name val="Calibri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Κ18 – Ανδρών" xfId="20"/>
    <cellStyle name="Βασικό_Φύλλο1_ΛΙΣΤΕΣ-ΠΙΝΑΚΙΑ ΛΑΣΣΑΝΕΙΑ 2013" xfId="21"/>
    <cellStyle name="Κανονικό 2" xfId="22"/>
    <cellStyle name="Κανονικό 3" xfId="23"/>
    <cellStyle name="Κανονικό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3.85"/>
    <col collapsed="false" customWidth="true" hidden="false" outlineLevel="0" max="3" min="3" style="3" width="7.28"/>
    <col collapsed="false" customWidth="true" hidden="false" outlineLevel="0" max="4" min="4" style="3" width="6.28"/>
    <col collapsed="false" customWidth="true" hidden="false" outlineLevel="0" max="5" min="5" style="4" width="7.42"/>
    <col collapsed="false" customWidth="true" hidden="false" outlineLevel="0" max="6" min="6" style="3" width="8.99"/>
    <col collapsed="false" customWidth="true" hidden="false" outlineLevel="0" max="7" min="7" style="5" width="7.7"/>
    <col collapsed="false" customWidth="true" hidden="false" outlineLevel="0" max="8" min="8" style="6" width="9.99"/>
    <col collapsed="false" customWidth="true" hidden="false" outlineLevel="0" max="9" min="9" style="7" width="9.7"/>
    <col collapsed="false" customWidth="true" hidden="false" outlineLevel="0" max="10" min="10" style="3" width="9.56"/>
    <col collapsed="false" customWidth="true" hidden="false" outlineLevel="0" max="11" min="11" style="7" width="6.7"/>
    <col collapsed="false" customWidth="true" hidden="false" outlineLevel="0" max="12" min="12" style="3" width="9.56"/>
    <col collapsed="false" customWidth="true" hidden="false" outlineLevel="0" max="13" min="13" style="5" width="6.7"/>
    <col collapsed="false" customWidth="true" hidden="false" outlineLevel="0" max="14" min="14" style="3" width="9.28"/>
    <col collapsed="false" customWidth="true" hidden="false" outlineLevel="0" max="15" min="15" style="3" width="6.7"/>
    <col collapsed="false" customWidth="true" hidden="false" outlineLevel="0" max="16" min="16" style="8" width="9.28"/>
    <col collapsed="false" customWidth="true" hidden="false" outlineLevel="0" max="17" min="17" style="3" width="12.56"/>
    <col collapsed="false" customWidth="false" hidden="false" outlineLevel="0" max="257" min="18" style="9" width="8.85"/>
  </cols>
  <sheetData>
    <row r="1" s="11" customFormat="true" ht="27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s="11" customFormat="true" ht="15.6" hidden="false" customHeight="true" outlineLevel="0" collapsed="false">
      <c r="A2" s="12" t="s">
        <v>1</v>
      </c>
      <c r="B2" s="13" t="s">
        <v>2</v>
      </c>
      <c r="C2" s="14" t="s">
        <v>3</v>
      </c>
      <c r="D2" s="15"/>
      <c r="E2" s="16" t="s">
        <v>4</v>
      </c>
      <c r="F2" s="16"/>
      <c r="G2" s="16"/>
      <c r="H2" s="16"/>
      <c r="I2" s="16"/>
      <c r="J2" s="16"/>
      <c r="K2" s="16"/>
      <c r="L2" s="16"/>
      <c r="M2" s="16"/>
      <c r="N2" s="16"/>
      <c r="O2" s="16"/>
      <c r="P2" s="17"/>
      <c r="Q2" s="18" t="s">
        <v>5</v>
      </c>
    </row>
    <row r="3" s="11" customFormat="true" ht="25.9" hidden="false" customHeight="true" outlineLevel="0" collapsed="false">
      <c r="A3" s="12"/>
      <c r="B3" s="13"/>
      <c r="C3" s="14"/>
      <c r="D3" s="19" t="s">
        <v>6</v>
      </c>
      <c r="E3" s="20" t="s">
        <v>7</v>
      </c>
      <c r="F3" s="21" t="s">
        <v>6</v>
      </c>
      <c r="G3" s="22" t="s">
        <v>8</v>
      </c>
      <c r="H3" s="21" t="s">
        <v>6</v>
      </c>
      <c r="I3" s="23" t="s">
        <v>9</v>
      </c>
      <c r="J3" s="21" t="s">
        <v>6</v>
      </c>
      <c r="K3" s="23" t="s">
        <v>10</v>
      </c>
      <c r="L3" s="21" t="s">
        <v>6</v>
      </c>
      <c r="M3" s="22" t="s">
        <v>11</v>
      </c>
      <c r="N3" s="21" t="s">
        <v>6</v>
      </c>
      <c r="O3" s="23" t="s">
        <v>12</v>
      </c>
      <c r="P3" s="24" t="s">
        <v>6</v>
      </c>
      <c r="Q3" s="18"/>
    </row>
    <row r="4" s="11" customFormat="true" ht="27" hidden="false" customHeight="true" outlineLevel="0" collapsed="false">
      <c r="A4" s="12"/>
      <c r="B4" s="13"/>
      <c r="C4" s="14"/>
      <c r="D4" s="19" t="s">
        <v>13</v>
      </c>
      <c r="E4" s="20"/>
      <c r="F4" s="25" t="s">
        <v>13</v>
      </c>
      <c r="G4" s="22"/>
      <c r="H4" s="25" t="s">
        <v>13</v>
      </c>
      <c r="I4" s="23"/>
      <c r="J4" s="25" t="s">
        <v>13</v>
      </c>
      <c r="K4" s="23"/>
      <c r="L4" s="25" t="s">
        <v>13</v>
      </c>
      <c r="M4" s="22"/>
      <c r="N4" s="25" t="s">
        <v>13</v>
      </c>
      <c r="O4" s="23"/>
      <c r="P4" s="26" t="s">
        <v>13</v>
      </c>
      <c r="Q4" s="18"/>
    </row>
    <row r="5" s="11" customFormat="true" ht="21.6" hidden="false" customHeight="true" outlineLevel="0" collapsed="false">
      <c r="A5" s="27"/>
      <c r="B5" s="28"/>
      <c r="C5" s="29"/>
      <c r="D5" s="19" t="s">
        <v>14</v>
      </c>
      <c r="E5" s="30"/>
      <c r="F5" s="25" t="s">
        <v>7</v>
      </c>
      <c r="G5" s="31"/>
      <c r="H5" s="25" t="s">
        <v>8</v>
      </c>
      <c r="I5" s="32"/>
      <c r="J5" s="25" t="s">
        <v>9</v>
      </c>
      <c r="K5" s="32"/>
      <c r="L5" s="25" t="s">
        <v>10</v>
      </c>
      <c r="M5" s="31"/>
      <c r="N5" s="25" t="s">
        <v>11</v>
      </c>
      <c r="O5" s="32"/>
      <c r="P5" s="26" t="s">
        <v>12</v>
      </c>
      <c r="Q5" s="33"/>
    </row>
    <row r="6" customFormat="false" ht="15" hidden="false" customHeight="true" outlineLevel="0" collapsed="false">
      <c r="A6" s="34" t="n">
        <v>1</v>
      </c>
      <c r="B6" s="35" t="s">
        <v>15</v>
      </c>
      <c r="C6" s="36"/>
      <c r="D6" s="36"/>
      <c r="E6" s="37" t="n">
        <v>303.5</v>
      </c>
      <c r="F6" s="38" t="n">
        <f aca="false">11.722*E6</f>
        <v>3557.627</v>
      </c>
      <c r="G6" s="39" t="n">
        <v>238.5</v>
      </c>
      <c r="H6" s="38" t="n">
        <f aca="false">10.958*G6</f>
        <v>2613.483</v>
      </c>
      <c r="I6" s="40" t="n">
        <v>114</v>
      </c>
      <c r="J6" s="38" t="n">
        <f aca="false">14.412*I6</f>
        <v>1642.968</v>
      </c>
      <c r="K6" s="40" t="n">
        <v>60</v>
      </c>
      <c r="L6" s="38" t="n">
        <f aca="false">16.579*K6</f>
        <v>994.74</v>
      </c>
      <c r="M6" s="39" t="n">
        <v>144</v>
      </c>
      <c r="N6" s="38" t="n">
        <f aca="false">10.313*M6</f>
        <v>1485.072</v>
      </c>
      <c r="O6" s="41" t="n">
        <v>0</v>
      </c>
      <c r="P6" s="42" t="n">
        <f aca="false">1.861*O6</f>
        <v>0</v>
      </c>
      <c r="Q6" s="43" t="n">
        <f aca="false">SUM(D6,F6,H6,J6,L6,N6,P6)</f>
        <v>10293.89</v>
      </c>
    </row>
    <row r="7" customFormat="false" ht="15" hidden="false" customHeight="true" outlineLevel="0" collapsed="false">
      <c r="A7" s="34" t="n">
        <v>2</v>
      </c>
      <c r="B7" s="44" t="s">
        <v>16</v>
      </c>
      <c r="C7" s="36"/>
      <c r="D7" s="36"/>
      <c r="E7" s="45" t="n">
        <v>140</v>
      </c>
      <c r="F7" s="38" t="n">
        <f aca="false">11.722*E7</f>
        <v>1641.08</v>
      </c>
      <c r="G7" s="39" t="n">
        <v>156.5</v>
      </c>
      <c r="H7" s="38" t="n">
        <f aca="false">10.958*G7</f>
        <v>1714.927</v>
      </c>
      <c r="I7" s="39" t="n">
        <v>184</v>
      </c>
      <c r="J7" s="38" t="n">
        <f aca="false">14.412*I7</f>
        <v>2651.808</v>
      </c>
      <c r="K7" s="40" t="n">
        <v>87</v>
      </c>
      <c r="L7" s="38" t="n">
        <f aca="false">16.579*K7</f>
        <v>1442.373</v>
      </c>
      <c r="M7" s="39" t="n">
        <v>106.5</v>
      </c>
      <c r="N7" s="38" t="n">
        <f aca="false">10.313*M7</f>
        <v>1098.3345</v>
      </c>
      <c r="O7" s="46" t="n">
        <v>122</v>
      </c>
      <c r="P7" s="42" t="n">
        <f aca="false">1.861*O7</f>
        <v>227.042</v>
      </c>
      <c r="Q7" s="43" t="n">
        <f aca="false">SUM(D7,F7,H7,J7,L7,N7,P7)</f>
        <v>8775.5645</v>
      </c>
    </row>
    <row r="8" customFormat="false" ht="15" hidden="false" customHeight="true" outlineLevel="0" collapsed="false">
      <c r="A8" s="34" t="n">
        <v>3</v>
      </c>
      <c r="B8" s="44" t="s">
        <v>17</v>
      </c>
      <c r="C8" s="36"/>
      <c r="D8" s="36"/>
      <c r="E8" s="45" t="n">
        <v>27</v>
      </c>
      <c r="F8" s="38" t="n">
        <f aca="false">11.722*E8</f>
        <v>316.494</v>
      </c>
      <c r="G8" s="39" t="n">
        <v>23</v>
      </c>
      <c r="H8" s="38" t="n">
        <f aca="false">10.958*G8</f>
        <v>252.034</v>
      </c>
      <c r="I8" s="39" t="n">
        <v>150.5</v>
      </c>
      <c r="J8" s="38" t="n">
        <f aca="false">14.412*I8</f>
        <v>2169.006</v>
      </c>
      <c r="K8" s="40" t="n">
        <v>134</v>
      </c>
      <c r="L8" s="38" t="n">
        <f aca="false">16.579*K8</f>
        <v>2221.586</v>
      </c>
      <c r="M8" s="39" t="n">
        <v>240</v>
      </c>
      <c r="N8" s="38" t="n">
        <f aca="false">10.313*M8</f>
        <v>2475.12</v>
      </c>
      <c r="O8" s="46" t="n">
        <v>448.76</v>
      </c>
      <c r="P8" s="42" t="n">
        <f aca="false">1.861*O8</f>
        <v>835.14236</v>
      </c>
      <c r="Q8" s="43" t="n">
        <f aca="false">SUM(D8,F8,H8,J8,L8,N8,P8)</f>
        <v>8269.38236</v>
      </c>
    </row>
    <row r="9" customFormat="false" ht="15" hidden="false" customHeight="true" outlineLevel="0" collapsed="false">
      <c r="A9" s="34" t="n">
        <v>4</v>
      </c>
      <c r="B9" s="47" t="s">
        <v>18</v>
      </c>
      <c r="C9" s="36"/>
      <c r="D9" s="36"/>
      <c r="E9" s="48" t="n">
        <v>66</v>
      </c>
      <c r="F9" s="38" t="n">
        <f aca="false">11.722*E9</f>
        <v>773.652</v>
      </c>
      <c r="G9" s="39" t="n">
        <v>101.5</v>
      </c>
      <c r="H9" s="38" t="n">
        <f aca="false">10.958*G9</f>
        <v>1112.237</v>
      </c>
      <c r="I9" s="40" t="n">
        <v>180.5</v>
      </c>
      <c r="J9" s="38" t="n">
        <f aca="false">14.412*I9</f>
        <v>2601.366</v>
      </c>
      <c r="K9" s="40" t="n">
        <v>127</v>
      </c>
      <c r="L9" s="38" t="n">
        <f aca="false">16.579*K9</f>
        <v>2105.533</v>
      </c>
      <c r="M9" s="39" t="n">
        <v>127</v>
      </c>
      <c r="N9" s="38" t="n">
        <f aca="false">10.313*M9</f>
        <v>1309.751</v>
      </c>
      <c r="O9" s="39" t="n">
        <v>155</v>
      </c>
      <c r="P9" s="42" t="n">
        <f aca="false">1.861*O9</f>
        <v>288.455</v>
      </c>
      <c r="Q9" s="43" t="n">
        <f aca="false">SUM(D9,F9,H9,J9,L9,N9,P9)</f>
        <v>8190.994</v>
      </c>
    </row>
    <row r="10" customFormat="false" ht="15" hidden="false" customHeight="true" outlineLevel="0" collapsed="false">
      <c r="A10" s="34" t="n">
        <v>5</v>
      </c>
      <c r="B10" s="49" t="s">
        <v>19</v>
      </c>
      <c r="C10" s="36"/>
      <c r="D10" s="36"/>
      <c r="E10" s="45" t="n">
        <v>270.25</v>
      </c>
      <c r="F10" s="38" t="n">
        <f aca="false">11.722*E10</f>
        <v>3167.8705</v>
      </c>
      <c r="G10" s="39" t="n">
        <v>96</v>
      </c>
      <c r="H10" s="38" t="n">
        <f aca="false">10.958*G10</f>
        <v>1051.968</v>
      </c>
      <c r="I10" s="40" t="n">
        <v>116.5</v>
      </c>
      <c r="J10" s="38" t="n">
        <f aca="false">14.412*I10</f>
        <v>1678.998</v>
      </c>
      <c r="K10" s="40" t="n">
        <v>34</v>
      </c>
      <c r="L10" s="38" t="n">
        <f aca="false">16.579*K10</f>
        <v>563.686</v>
      </c>
      <c r="M10" s="39" t="n">
        <v>62</v>
      </c>
      <c r="N10" s="38" t="n">
        <f aca="false">10.313*M10</f>
        <v>639.406</v>
      </c>
      <c r="O10" s="41" t="n">
        <v>118</v>
      </c>
      <c r="P10" s="42" t="n">
        <f aca="false">1.861*O10</f>
        <v>219.598</v>
      </c>
      <c r="Q10" s="43" t="n">
        <f aca="false">SUM(D10,F10,H10,J10,L10,N10,P10)</f>
        <v>7321.5265</v>
      </c>
    </row>
    <row r="11" customFormat="false" ht="15" hidden="false" customHeight="true" outlineLevel="0" collapsed="false">
      <c r="A11" s="34" t="n">
        <v>6</v>
      </c>
      <c r="B11" s="44" t="s">
        <v>20</v>
      </c>
      <c r="C11" s="36"/>
      <c r="D11" s="36"/>
      <c r="E11" s="45" t="n">
        <v>206.25</v>
      </c>
      <c r="F11" s="38" t="n">
        <f aca="false">11.722*E11</f>
        <v>2417.6625</v>
      </c>
      <c r="G11" s="39" t="n">
        <v>59.5</v>
      </c>
      <c r="H11" s="38" t="n">
        <f aca="false">10.958*G11</f>
        <v>652.001</v>
      </c>
      <c r="I11" s="39" t="n">
        <v>80</v>
      </c>
      <c r="J11" s="38" t="n">
        <f aca="false">14.412*I11</f>
        <v>1152.96</v>
      </c>
      <c r="K11" s="40" t="n">
        <v>81</v>
      </c>
      <c r="L11" s="38" t="n">
        <f aca="false">16.579*K11</f>
        <v>1342.899</v>
      </c>
      <c r="M11" s="39" t="n">
        <v>68.5</v>
      </c>
      <c r="N11" s="38" t="n">
        <f aca="false">10.313*M11</f>
        <v>706.4405</v>
      </c>
      <c r="O11" s="50" t="n">
        <v>97.6</v>
      </c>
      <c r="P11" s="42" t="n">
        <f aca="false">1.861*O11</f>
        <v>181.6336</v>
      </c>
      <c r="Q11" s="43" t="n">
        <f aca="false">SUM(D11,F11,H11,J11,L11,N11,P11)</f>
        <v>6453.5966</v>
      </c>
    </row>
    <row r="12" customFormat="false" ht="15" hidden="false" customHeight="true" outlineLevel="0" collapsed="false">
      <c r="A12" s="34" t="n">
        <v>7</v>
      </c>
      <c r="B12" s="49" t="s">
        <v>21</v>
      </c>
      <c r="C12" s="36"/>
      <c r="D12" s="36"/>
      <c r="E12" s="45" t="n">
        <v>116</v>
      </c>
      <c r="F12" s="38" t="n">
        <f aca="false">11.722*E12</f>
        <v>1359.752</v>
      </c>
      <c r="G12" s="39" t="n">
        <v>120</v>
      </c>
      <c r="H12" s="38" t="n">
        <f aca="false">10.958*G12</f>
        <v>1314.96</v>
      </c>
      <c r="I12" s="40" t="n">
        <v>179.3</v>
      </c>
      <c r="J12" s="38" t="n">
        <f aca="false">14.412*I12</f>
        <v>2584.0716</v>
      </c>
      <c r="K12" s="40" t="n">
        <v>52</v>
      </c>
      <c r="L12" s="38" t="n">
        <f aca="false">16.579*K12</f>
        <v>862.108</v>
      </c>
      <c r="M12" s="39" t="n">
        <v>4</v>
      </c>
      <c r="N12" s="38" t="n">
        <f aca="false">10.313*M12</f>
        <v>41.252</v>
      </c>
      <c r="O12" s="41"/>
      <c r="P12" s="42" t="n">
        <f aca="false">1.861*O12</f>
        <v>0</v>
      </c>
      <c r="Q12" s="43" t="n">
        <f aca="false">SUM(D12,F12,H12,J12,L12,N12,P12)</f>
        <v>6162.1436</v>
      </c>
    </row>
    <row r="13" customFormat="false" ht="15" hidden="false" customHeight="true" outlineLevel="0" collapsed="false">
      <c r="A13" s="34" t="n">
        <v>8</v>
      </c>
      <c r="B13" s="44" t="s">
        <v>22</v>
      </c>
      <c r="C13" s="36"/>
      <c r="D13" s="36"/>
      <c r="E13" s="45" t="n">
        <v>145</v>
      </c>
      <c r="F13" s="38" t="n">
        <f aca="false">11.722*E13</f>
        <v>1699.69</v>
      </c>
      <c r="G13" s="39" t="n">
        <v>115</v>
      </c>
      <c r="H13" s="38" t="n">
        <f aca="false">10.958*G13</f>
        <v>1260.17</v>
      </c>
      <c r="I13" s="40" t="n">
        <v>48</v>
      </c>
      <c r="J13" s="38" t="n">
        <f aca="false">14.412*I13</f>
        <v>691.776</v>
      </c>
      <c r="K13" s="40" t="n">
        <v>92</v>
      </c>
      <c r="L13" s="38" t="n">
        <f aca="false">16.579*K13</f>
        <v>1525.268</v>
      </c>
      <c r="M13" s="39" t="n">
        <v>27</v>
      </c>
      <c r="N13" s="38" t="n">
        <f aca="false">10.313*M13</f>
        <v>278.451</v>
      </c>
      <c r="O13" s="41" t="n">
        <v>247</v>
      </c>
      <c r="P13" s="42" t="n">
        <f aca="false">1.861*O13</f>
        <v>459.667</v>
      </c>
      <c r="Q13" s="43" t="n">
        <f aca="false">SUM(D13,F13,H13,J13,L13,N13,P13)</f>
        <v>5915.022</v>
      </c>
    </row>
    <row r="14" customFormat="false" ht="15" hidden="false" customHeight="true" outlineLevel="0" collapsed="false">
      <c r="A14" s="34" t="n">
        <v>9</v>
      </c>
      <c r="B14" s="44" t="s">
        <v>23</v>
      </c>
      <c r="C14" s="36"/>
      <c r="D14" s="36"/>
      <c r="E14" s="45" t="n">
        <v>57</v>
      </c>
      <c r="F14" s="38" t="n">
        <f aca="false">11.722*E14</f>
        <v>668.154</v>
      </c>
      <c r="G14" s="39" t="n">
        <v>42</v>
      </c>
      <c r="H14" s="38" t="n">
        <f aca="false">10.958*G14</f>
        <v>460.236</v>
      </c>
      <c r="I14" s="40" t="n">
        <v>57</v>
      </c>
      <c r="J14" s="38" t="n">
        <f aca="false">14.412*I14</f>
        <v>821.484</v>
      </c>
      <c r="K14" s="40" t="n">
        <v>120</v>
      </c>
      <c r="L14" s="38" t="n">
        <f aca="false">16.579*K14</f>
        <v>1989.48</v>
      </c>
      <c r="M14" s="39" t="n">
        <v>180</v>
      </c>
      <c r="N14" s="38" t="n">
        <f aca="false">10.313*M14</f>
        <v>1856.34</v>
      </c>
      <c r="O14" s="41" t="n">
        <v>38</v>
      </c>
      <c r="P14" s="42" t="n">
        <f aca="false">1.861*O14</f>
        <v>70.718</v>
      </c>
      <c r="Q14" s="43" t="n">
        <f aca="false">SUM(D14,F14,H14,J14,L14,N14,P14)</f>
        <v>5866.412</v>
      </c>
    </row>
    <row r="15" customFormat="false" ht="15" hidden="false" customHeight="true" outlineLevel="0" collapsed="false">
      <c r="A15" s="34" t="n">
        <v>10</v>
      </c>
      <c r="B15" s="44" t="s">
        <v>24</v>
      </c>
      <c r="C15" s="36"/>
      <c r="D15" s="36"/>
      <c r="E15" s="51" t="n">
        <v>77</v>
      </c>
      <c r="F15" s="38" t="n">
        <f aca="false">11.722*E15</f>
        <v>902.594</v>
      </c>
      <c r="G15" s="39" t="n">
        <v>71</v>
      </c>
      <c r="H15" s="38" t="n">
        <f aca="false">10.958*G15</f>
        <v>778.018</v>
      </c>
      <c r="I15" s="40" t="n">
        <v>90</v>
      </c>
      <c r="J15" s="38" t="n">
        <f aca="false">14.412*I15</f>
        <v>1297.08</v>
      </c>
      <c r="K15" s="40" t="n">
        <v>74</v>
      </c>
      <c r="L15" s="38" t="n">
        <f aca="false">16.579*K15</f>
        <v>1226.846</v>
      </c>
      <c r="M15" s="39" t="n">
        <v>91</v>
      </c>
      <c r="N15" s="38" t="n">
        <f aca="false">10.313*M15</f>
        <v>938.483</v>
      </c>
      <c r="O15" s="41"/>
      <c r="P15" s="42" t="n">
        <f aca="false">1.861*O15</f>
        <v>0</v>
      </c>
      <c r="Q15" s="43" t="n">
        <f aca="false">SUM(D15,F15,H15,J15,L15,N15,P15)</f>
        <v>5143.021</v>
      </c>
    </row>
    <row r="16" customFormat="false" ht="15" hidden="false" customHeight="true" outlineLevel="0" collapsed="false">
      <c r="A16" s="34" t="n">
        <v>11</v>
      </c>
      <c r="B16" s="44" t="s">
        <v>25</v>
      </c>
      <c r="C16" s="36"/>
      <c r="D16" s="36"/>
      <c r="E16" s="45" t="n">
        <v>108.5</v>
      </c>
      <c r="F16" s="38" t="n">
        <f aca="false">11.722*E16</f>
        <v>1271.837</v>
      </c>
      <c r="G16" s="39" t="n">
        <v>101.5</v>
      </c>
      <c r="H16" s="38" t="n">
        <f aca="false">10.958*G16</f>
        <v>1112.237</v>
      </c>
      <c r="I16" s="39" t="n">
        <v>72</v>
      </c>
      <c r="J16" s="38" t="n">
        <f aca="false">14.412*I16</f>
        <v>1037.664</v>
      </c>
      <c r="K16" s="40" t="n">
        <v>51</v>
      </c>
      <c r="L16" s="38" t="n">
        <f aca="false">16.579*K16</f>
        <v>845.529</v>
      </c>
      <c r="M16" s="39" t="n">
        <v>26</v>
      </c>
      <c r="N16" s="38" t="n">
        <f aca="false">10.313*M16</f>
        <v>268.138</v>
      </c>
      <c r="O16" s="52" t="n">
        <v>276.15</v>
      </c>
      <c r="P16" s="42" t="n">
        <f aca="false">1.861*O16</f>
        <v>513.91515</v>
      </c>
      <c r="Q16" s="43" t="n">
        <f aca="false">SUM(D16,F16,H16,J16,L16,N16,P16)</f>
        <v>5049.32015</v>
      </c>
    </row>
    <row r="17" customFormat="false" ht="15" hidden="false" customHeight="true" outlineLevel="0" collapsed="false">
      <c r="A17" s="34" t="n">
        <v>12</v>
      </c>
      <c r="B17" s="49" t="s">
        <v>26</v>
      </c>
      <c r="C17" s="36"/>
      <c r="D17" s="36"/>
      <c r="E17" s="45" t="n">
        <v>68</v>
      </c>
      <c r="F17" s="38" t="n">
        <f aca="false">11.722*E17</f>
        <v>797.096</v>
      </c>
      <c r="G17" s="39" t="n">
        <v>65</v>
      </c>
      <c r="H17" s="38" t="n">
        <f aca="false">10.958*G17</f>
        <v>712.27</v>
      </c>
      <c r="I17" s="40" t="n">
        <v>83</v>
      </c>
      <c r="J17" s="38" t="n">
        <f aca="false">14.412*I17</f>
        <v>1196.196</v>
      </c>
      <c r="K17" s="40" t="n">
        <v>65</v>
      </c>
      <c r="L17" s="38" t="n">
        <f aca="false">16.579*K17</f>
        <v>1077.635</v>
      </c>
      <c r="M17" s="39" t="n">
        <v>91</v>
      </c>
      <c r="N17" s="38" t="n">
        <f aca="false">10.313*M17</f>
        <v>938.483</v>
      </c>
      <c r="O17" s="52"/>
      <c r="P17" s="42" t="n">
        <f aca="false">1.861*O17</f>
        <v>0</v>
      </c>
      <c r="Q17" s="43" t="n">
        <f aca="false">SUM(D17,F17,H17,J17,L17,N17,P17)</f>
        <v>4721.68</v>
      </c>
    </row>
    <row r="18" customFormat="false" ht="15" hidden="false" customHeight="true" outlineLevel="0" collapsed="false">
      <c r="A18" s="34" t="n">
        <v>13</v>
      </c>
      <c r="B18" s="47" t="s">
        <v>27</v>
      </c>
      <c r="C18" s="36"/>
      <c r="D18" s="36"/>
      <c r="E18" s="45" t="n">
        <v>53</v>
      </c>
      <c r="F18" s="38" t="n">
        <f aca="false">11.722*E18</f>
        <v>621.266</v>
      </c>
      <c r="G18" s="39" t="n">
        <v>77</v>
      </c>
      <c r="H18" s="38" t="n">
        <f aca="false">10.958*G18</f>
        <v>843.766</v>
      </c>
      <c r="I18" s="40" t="n">
        <v>83</v>
      </c>
      <c r="J18" s="38" t="n">
        <f aca="false">14.412*I18</f>
        <v>1196.196</v>
      </c>
      <c r="K18" s="40" t="n">
        <v>80</v>
      </c>
      <c r="L18" s="38" t="n">
        <f aca="false">16.579*K18</f>
        <v>1326.32</v>
      </c>
      <c r="M18" s="39" t="n">
        <v>36</v>
      </c>
      <c r="N18" s="38" t="n">
        <f aca="false">10.313*M18</f>
        <v>371.268</v>
      </c>
      <c r="O18" s="41" t="n">
        <v>46</v>
      </c>
      <c r="P18" s="42" t="n">
        <f aca="false">1.861*O18</f>
        <v>85.606</v>
      </c>
      <c r="Q18" s="43" t="n">
        <f aca="false">SUM(D18,F18,H18,J18,L18,N18,P18)</f>
        <v>4444.422</v>
      </c>
    </row>
    <row r="19" customFormat="false" ht="15" hidden="false" customHeight="true" outlineLevel="0" collapsed="false">
      <c r="A19" s="34" t="n">
        <v>14</v>
      </c>
      <c r="B19" s="44" t="s">
        <v>28</v>
      </c>
      <c r="C19" s="36"/>
      <c r="D19" s="36"/>
      <c r="E19" s="45" t="n">
        <v>102</v>
      </c>
      <c r="F19" s="38" t="n">
        <f aca="false">11.722*E19</f>
        <v>1195.644</v>
      </c>
      <c r="G19" s="39" t="n">
        <v>27</v>
      </c>
      <c r="H19" s="38" t="n">
        <f aca="false">10.958*G19</f>
        <v>295.866</v>
      </c>
      <c r="I19" s="39" t="n">
        <v>44</v>
      </c>
      <c r="J19" s="38" t="n">
        <f aca="false">14.412*I19</f>
        <v>634.128</v>
      </c>
      <c r="K19" s="40" t="n">
        <v>74</v>
      </c>
      <c r="L19" s="38" t="n">
        <f aca="false">16.579*K19</f>
        <v>1226.846</v>
      </c>
      <c r="M19" s="39" t="n">
        <v>87</v>
      </c>
      <c r="N19" s="38" t="n">
        <f aca="false">10.313*M19</f>
        <v>897.231</v>
      </c>
      <c r="O19" s="53" t="n">
        <v>61.4</v>
      </c>
      <c r="P19" s="42" t="n">
        <f aca="false">1.861*O19</f>
        <v>114.2654</v>
      </c>
      <c r="Q19" s="43" t="n">
        <f aca="false">SUM(D19,F19,H19,J19,L19,N19,P19)</f>
        <v>4363.9804</v>
      </c>
    </row>
    <row r="20" customFormat="false" ht="15" hidden="false" customHeight="true" outlineLevel="0" collapsed="false">
      <c r="A20" s="34" t="n">
        <v>15</v>
      </c>
      <c r="B20" s="47" t="s">
        <v>29</v>
      </c>
      <c r="C20" s="36"/>
      <c r="D20" s="36"/>
      <c r="E20" s="51" t="n">
        <v>10.5</v>
      </c>
      <c r="F20" s="38" t="n">
        <f aca="false">11.722*E20</f>
        <v>123.081</v>
      </c>
      <c r="G20" s="39" t="n">
        <v>47</v>
      </c>
      <c r="H20" s="38" t="n">
        <f aca="false">10.958*G20</f>
        <v>515.026</v>
      </c>
      <c r="I20" s="40" t="n">
        <v>86</v>
      </c>
      <c r="J20" s="38" t="n">
        <f aca="false">14.412*I20</f>
        <v>1239.432</v>
      </c>
      <c r="K20" s="40" t="n">
        <v>75</v>
      </c>
      <c r="L20" s="38" t="n">
        <f aca="false">16.579*K20</f>
        <v>1243.425</v>
      </c>
      <c r="M20" s="39" t="n">
        <v>104</v>
      </c>
      <c r="N20" s="38" t="n">
        <f aca="false">10.313*M20</f>
        <v>1072.552</v>
      </c>
      <c r="O20" s="52" t="n">
        <v>45.36</v>
      </c>
      <c r="P20" s="42" t="n">
        <f aca="false">1.861*O20</f>
        <v>84.41496</v>
      </c>
      <c r="Q20" s="43" t="n">
        <f aca="false">SUM(D20,F20,H20,J20,L20,N20,P20)</f>
        <v>4277.93096</v>
      </c>
    </row>
    <row r="21" customFormat="false" ht="15" hidden="false" customHeight="true" outlineLevel="0" collapsed="false">
      <c r="A21" s="34" t="n">
        <v>16</v>
      </c>
      <c r="B21" s="44" t="s">
        <v>30</v>
      </c>
      <c r="C21" s="36"/>
      <c r="D21" s="36"/>
      <c r="E21" s="45" t="n">
        <v>102</v>
      </c>
      <c r="F21" s="38" t="n">
        <f aca="false">11.722*E21</f>
        <v>1195.644</v>
      </c>
      <c r="G21" s="39" t="n">
        <v>39</v>
      </c>
      <c r="H21" s="38" t="n">
        <f aca="false">10.958*G21</f>
        <v>427.362</v>
      </c>
      <c r="I21" s="40" t="n">
        <v>33</v>
      </c>
      <c r="J21" s="38" t="n">
        <f aca="false">14.412*I21</f>
        <v>475.596</v>
      </c>
      <c r="K21" s="40" t="n">
        <v>36</v>
      </c>
      <c r="L21" s="38" t="n">
        <f aca="false">16.579*K21</f>
        <v>596.844</v>
      </c>
      <c r="M21" s="39" t="n">
        <v>117</v>
      </c>
      <c r="N21" s="38" t="n">
        <f aca="false">10.313*M21</f>
        <v>1206.621</v>
      </c>
      <c r="O21" s="41" t="n">
        <v>11</v>
      </c>
      <c r="P21" s="42" t="n">
        <f aca="false">1.861*O21</f>
        <v>20.471</v>
      </c>
      <c r="Q21" s="43" t="n">
        <f aca="false">SUM(D21,F21,H21,J21,L21,N21,P21)</f>
        <v>3922.538</v>
      </c>
    </row>
    <row r="22" customFormat="false" ht="15" hidden="false" customHeight="true" outlineLevel="0" collapsed="false">
      <c r="A22" s="34" t="n">
        <v>17</v>
      </c>
      <c r="B22" s="44" t="s">
        <v>31</v>
      </c>
      <c r="C22" s="36"/>
      <c r="D22" s="36"/>
      <c r="E22" s="45" t="n">
        <v>173</v>
      </c>
      <c r="F22" s="38" t="n">
        <f aca="false">11.722*E22</f>
        <v>2027.906</v>
      </c>
      <c r="G22" s="39" t="n">
        <v>45</v>
      </c>
      <c r="H22" s="38" t="n">
        <f aca="false">10.958*G22</f>
        <v>493.11</v>
      </c>
      <c r="I22" s="39" t="n">
        <v>25</v>
      </c>
      <c r="J22" s="38" t="n">
        <f aca="false">14.412*I22</f>
        <v>360.3</v>
      </c>
      <c r="K22" s="40" t="n">
        <v>5</v>
      </c>
      <c r="L22" s="38" t="n">
        <f aca="false">16.579*K22</f>
        <v>82.895</v>
      </c>
      <c r="M22" s="39" t="n">
        <v>92</v>
      </c>
      <c r="N22" s="38" t="n">
        <f aca="false">10.313*M22</f>
        <v>948.796</v>
      </c>
      <c r="O22" s="52"/>
      <c r="P22" s="42" t="n">
        <f aca="false">1.861*O22</f>
        <v>0</v>
      </c>
      <c r="Q22" s="43" t="n">
        <f aca="false">SUM(D22,F22,H22,J22,L22,N22,P22)</f>
        <v>3913.007</v>
      </c>
    </row>
    <row r="23" customFormat="false" ht="15" hidden="false" customHeight="true" outlineLevel="0" collapsed="false">
      <c r="A23" s="34" t="n">
        <v>18</v>
      </c>
      <c r="B23" s="47" t="s">
        <v>32</v>
      </c>
      <c r="C23" s="36"/>
      <c r="D23" s="36"/>
      <c r="E23" s="45" t="n">
        <v>3.5</v>
      </c>
      <c r="F23" s="38" t="n">
        <f aca="false">11.722*E23</f>
        <v>41.027</v>
      </c>
      <c r="G23" s="39" t="n">
        <v>12</v>
      </c>
      <c r="H23" s="38" t="n">
        <f aca="false">10.958*G23</f>
        <v>131.496</v>
      </c>
      <c r="I23" s="40" t="n">
        <v>50</v>
      </c>
      <c r="J23" s="38" t="n">
        <f aca="false">14.412*I23</f>
        <v>720.6</v>
      </c>
      <c r="K23" s="40" t="n">
        <v>75</v>
      </c>
      <c r="L23" s="38" t="n">
        <f aca="false">16.579*K23</f>
        <v>1243.425</v>
      </c>
      <c r="M23" s="39" t="n">
        <v>73</v>
      </c>
      <c r="N23" s="38" t="n">
        <f aca="false">10.313*M23</f>
        <v>752.849</v>
      </c>
      <c r="O23" s="52" t="n">
        <v>462.09</v>
      </c>
      <c r="P23" s="42" t="n">
        <f aca="false">1.861*O23</f>
        <v>859.94949</v>
      </c>
      <c r="Q23" s="43" t="n">
        <f aca="false">SUM(D23,F23,H23,J23,L23,N23,P23)</f>
        <v>3749.34649</v>
      </c>
    </row>
    <row r="24" customFormat="false" ht="15" hidden="false" customHeight="true" outlineLevel="0" collapsed="false">
      <c r="A24" s="34" t="n">
        <v>19</v>
      </c>
      <c r="B24" s="49" t="s">
        <v>33</v>
      </c>
      <c r="C24" s="36"/>
      <c r="D24" s="36"/>
      <c r="E24" s="45" t="n">
        <v>129</v>
      </c>
      <c r="F24" s="38" t="n">
        <f aca="false">11.722*E24</f>
        <v>1512.138</v>
      </c>
      <c r="G24" s="39" t="n">
        <v>116</v>
      </c>
      <c r="H24" s="38" t="n">
        <f aca="false">10.958*G24</f>
        <v>1271.128</v>
      </c>
      <c r="I24" s="40" t="n">
        <v>3.8</v>
      </c>
      <c r="J24" s="38" t="n">
        <f aca="false">14.412*I24</f>
        <v>54.7656</v>
      </c>
      <c r="K24" s="40" t="n">
        <v>22</v>
      </c>
      <c r="L24" s="38" t="n">
        <f aca="false">16.579*K24</f>
        <v>364.738</v>
      </c>
      <c r="M24" s="39" t="n">
        <v>25</v>
      </c>
      <c r="N24" s="38" t="n">
        <f aca="false">10.313*M24</f>
        <v>257.825</v>
      </c>
      <c r="O24" s="53"/>
      <c r="P24" s="42" t="n">
        <f aca="false">1.861*O24</f>
        <v>0</v>
      </c>
      <c r="Q24" s="43" t="n">
        <f aca="false">SUM(D24,F24,H24,J24,L24,N24,P24)</f>
        <v>3460.5946</v>
      </c>
    </row>
    <row r="25" customFormat="false" ht="15" hidden="false" customHeight="true" outlineLevel="0" collapsed="false">
      <c r="A25" s="34" t="n">
        <v>20</v>
      </c>
      <c r="B25" s="47" t="s">
        <v>34</v>
      </c>
      <c r="C25" s="36"/>
      <c r="D25" s="36"/>
      <c r="E25" s="48" t="n">
        <v>55</v>
      </c>
      <c r="F25" s="38" t="n">
        <f aca="false">11.722*E25</f>
        <v>644.71</v>
      </c>
      <c r="G25" s="39" t="n">
        <v>79</v>
      </c>
      <c r="H25" s="38" t="n">
        <f aca="false">10.958*G25</f>
        <v>865.682</v>
      </c>
      <c r="I25" s="40" t="n">
        <v>48.5</v>
      </c>
      <c r="J25" s="38" t="n">
        <f aca="false">14.412*I25</f>
        <v>698.982</v>
      </c>
      <c r="K25" s="40" t="n">
        <v>27.5</v>
      </c>
      <c r="L25" s="38" t="n">
        <f aca="false">16.579*K25</f>
        <v>455.9225</v>
      </c>
      <c r="M25" s="39" t="n">
        <v>64</v>
      </c>
      <c r="N25" s="38" t="n">
        <f aca="false">10.313*M25</f>
        <v>660.032</v>
      </c>
      <c r="O25" s="41"/>
      <c r="P25" s="42" t="n">
        <f aca="false">1.861*O25</f>
        <v>0</v>
      </c>
      <c r="Q25" s="43" t="n">
        <f aca="false">SUM(D25,F25,H25,J25,L25,N25,P25)</f>
        <v>3325.3285</v>
      </c>
    </row>
    <row r="26" customFormat="false" ht="15" hidden="false" customHeight="true" outlineLevel="0" collapsed="false">
      <c r="A26" s="34" t="n">
        <v>21</v>
      </c>
      <c r="B26" s="49" t="s">
        <v>35</v>
      </c>
      <c r="C26" s="36"/>
      <c r="D26" s="36"/>
      <c r="E26" s="45" t="n">
        <v>35.75</v>
      </c>
      <c r="F26" s="38" t="n">
        <f aca="false">11.722*E26</f>
        <v>419.0615</v>
      </c>
      <c r="G26" s="39" t="n">
        <v>23</v>
      </c>
      <c r="H26" s="38" t="n">
        <f aca="false">10.958*G26</f>
        <v>252.034</v>
      </c>
      <c r="I26" s="40" t="n">
        <v>72</v>
      </c>
      <c r="J26" s="38" t="n">
        <f aca="false">14.412*I26</f>
        <v>1037.664</v>
      </c>
      <c r="K26" s="40" t="n">
        <v>31</v>
      </c>
      <c r="L26" s="38" t="n">
        <f aca="false">16.579*K26</f>
        <v>513.949</v>
      </c>
      <c r="M26" s="39" t="n">
        <v>90</v>
      </c>
      <c r="N26" s="38" t="n">
        <f aca="false">10.313*M26</f>
        <v>928.17</v>
      </c>
      <c r="O26" s="39" t="n">
        <v>85</v>
      </c>
      <c r="P26" s="42" t="n">
        <f aca="false">1.861*O26</f>
        <v>158.185</v>
      </c>
      <c r="Q26" s="43" t="n">
        <f aca="false">SUM(D26,F26,H26,J26,L26,N26,P26)</f>
        <v>3309.0635</v>
      </c>
    </row>
    <row r="27" customFormat="false" ht="15" hidden="false" customHeight="true" outlineLevel="0" collapsed="false">
      <c r="A27" s="34" t="n">
        <v>22</v>
      </c>
      <c r="B27" s="47" t="s">
        <v>36</v>
      </c>
      <c r="C27" s="36"/>
      <c r="D27" s="36"/>
      <c r="E27" s="45" t="n">
        <v>24</v>
      </c>
      <c r="F27" s="38" t="n">
        <f aca="false">11.722*E27</f>
        <v>281.328</v>
      </c>
      <c r="G27" s="39" t="n">
        <v>46</v>
      </c>
      <c r="H27" s="38" t="n">
        <f aca="false">10.958*G27</f>
        <v>504.068</v>
      </c>
      <c r="I27" s="40" t="n">
        <v>110</v>
      </c>
      <c r="J27" s="38" t="n">
        <f aca="false">14.412*I27</f>
        <v>1585.32</v>
      </c>
      <c r="K27" s="40" t="n">
        <v>31</v>
      </c>
      <c r="L27" s="38" t="n">
        <f aca="false">16.579*K27</f>
        <v>513.949</v>
      </c>
      <c r="M27" s="39" t="n">
        <v>33</v>
      </c>
      <c r="N27" s="38" t="n">
        <f aca="false">10.313*M27</f>
        <v>340.329</v>
      </c>
      <c r="O27" s="39" t="n">
        <v>42</v>
      </c>
      <c r="P27" s="42" t="n">
        <f aca="false">1.861*O27</f>
        <v>78.162</v>
      </c>
      <c r="Q27" s="43" t="n">
        <f aca="false">SUM(D27,F27,H27,J27,L27,N27,P27)</f>
        <v>3303.156</v>
      </c>
    </row>
    <row r="28" customFormat="false" ht="15" hidden="false" customHeight="true" outlineLevel="0" collapsed="false">
      <c r="A28" s="34" t="n">
        <v>23</v>
      </c>
      <c r="B28" s="44" t="s">
        <v>37</v>
      </c>
      <c r="C28" s="36"/>
      <c r="D28" s="36"/>
      <c r="E28" s="45" t="n">
        <v>90</v>
      </c>
      <c r="F28" s="38" t="n">
        <f aca="false">11.722*E28</f>
        <v>1054.98</v>
      </c>
      <c r="G28" s="39" t="n">
        <v>42</v>
      </c>
      <c r="H28" s="38" t="n">
        <f aca="false">10.958*G28</f>
        <v>460.236</v>
      </c>
      <c r="I28" s="40" t="n">
        <v>74</v>
      </c>
      <c r="J28" s="38" t="n">
        <f aca="false">14.412*I28</f>
        <v>1066.488</v>
      </c>
      <c r="K28" s="40" t="n">
        <v>12</v>
      </c>
      <c r="L28" s="38" t="n">
        <f aca="false">16.579*K28</f>
        <v>198.948</v>
      </c>
      <c r="M28" s="39" t="n">
        <v>7</v>
      </c>
      <c r="N28" s="38" t="n">
        <f aca="false">10.313*M28</f>
        <v>72.191</v>
      </c>
      <c r="O28" s="39" t="n">
        <v>209.55</v>
      </c>
      <c r="P28" s="42" t="n">
        <f aca="false">1.861*O28</f>
        <v>389.97255</v>
      </c>
      <c r="Q28" s="43" t="n">
        <f aca="false">SUM(D28,F28,H28,J28,L28,N28,P28)</f>
        <v>3242.81555</v>
      </c>
    </row>
    <row r="29" customFormat="false" ht="15" hidden="false" customHeight="true" outlineLevel="0" collapsed="false">
      <c r="A29" s="34" t="n">
        <v>24</v>
      </c>
      <c r="B29" s="44" t="s">
        <v>38</v>
      </c>
      <c r="C29" s="36"/>
      <c r="D29" s="36"/>
      <c r="E29" s="51" t="n">
        <v>76.5</v>
      </c>
      <c r="F29" s="38" t="n">
        <f aca="false">11.722*E29</f>
        <v>896.733</v>
      </c>
      <c r="G29" s="39" t="n">
        <v>59.5</v>
      </c>
      <c r="H29" s="38" t="n">
        <f aca="false">10.958*G29</f>
        <v>652.001</v>
      </c>
      <c r="I29" s="40" t="n">
        <v>35</v>
      </c>
      <c r="J29" s="38" t="n">
        <f aca="false">14.412*I29</f>
        <v>504.42</v>
      </c>
      <c r="K29" s="40" t="n">
        <v>41</v>
      </c>
      <c r="L29" s="38" t="n">
        <f aca="false">16.579*K29</f>
        <v>679.739</v>
      </c>
      <c r="M29" s="39" t="n">
        <v>47</v>
      </c>
      <c r="N29" s="38" t="n">
        <f aca="false">10.313*M29</f>
        <v>484.711</v>
      </c>
      <c r="O29" s="39"/>
      <c r="P29" s="42" t="n">
        <f aca="false">1.861*O29</f>
        <v>0</v>
      </c>
      <c r="Q29" s="43" t="n">
        <f aca="false">SUM(D29,F29,H29,J29,L29,N29,P29)</f>
        <v>3217.604</v>
      </c>
    </row>
    <row r="30" customFormat="false" ht="15" hidden="false" customHeight="true" outlineLevel="0" collapsed="false">
      <c r="A30" s="34" t="n">
        <v>25</v>
      </c>
      <c r="B30" s="54" t="s">
        <v>39</v>
      </c>
      <c r="C30" s="36"/>
      <c r="D30" s="36"/>
      <c r="E30" s="55" t="n">
        <v>89</v>
      </c>
      <c r="F30" s="38" t="n">
        <f aca="false">11.722*E30</f>
        <v>1043.258</v>
      </c>
      <c r="G30" s="39" t="n">
        <v>29</v>
      </c>
      <c r="H30" s="38" t="n">
        <f aca="false">10.958*G30</f>
        <v>317.782</v>
      </c>
      <c r="I30" s="40" t="n">
        <v>31</v>
      </c>
      <c r="J30" s="38" t="n">
        <f aca="false">14.412*I30</f>
        <v>446.772</v>
      </c>
      <c r="K30" s="40" t="n">
        <v>13</v>
      </c>
      <c r="L30" s="38" t="n">
        <f aca="false">16.579*K30</f>
        <v>215.527</v>
      </c>
      <c r="M30" s="39" t="n">
        <v>85</v>
      </c>
      <c r="N30" s="38" t="n">
        <f aca="false">10.313*M30</f>
        <v>876.605</v>
      </c>
      <c r="O30" s="39" t="n">
        <v>111.62</v>
      </c>
      <c r="P30" s="42" t="n">
        <f aca="false">1.861*O30</f>
        <v>207.72482</v>
      </c>
      <c r="Q30" s="43" t="n">
        <f aca="false">SUM(D30,F30,H30,J30,L30,N30,P30)</f>
        <v>3107.66882</v>
      </c>
    </row>
    <row r="31" customFormat="false" ht="15" hidden="false" customHeight="true" outlineLevel="0" collapsed="false">
      <c r="A31" s="34" t="n">
        <v>26</v>
      </c>
      <c r="B31" s="47" t="s">
        <v>40</v>
      </c>
      <c r="C31" s="36"/>
      <c r="D31" s="36"/>
      <c r="E31" s="45" t="n">
        <v>73</v>
      </c>
      <c r="F31" s="38" t="n">
        <f aca="false">11.722*E31</f>
        <v>855.706</v>
      </c>
      <c r="G31" s="39" t="n">
        <v>90</v>
      </c>
      <c r="H31" s="38" t="n">
        <f aca="false">10.958*G31</f>
        <v>986.22</v>
      </c>
      <c r="I31" s="40" t="n">
        <v>40</v>
      </c>
      <c r="J31" s="38" t="n">
        <f aca="false">14.412*I31</f>
        <v>576.48</v>
      </c>
      <c r="K31" s="40" t="n">
        <v>30</v>
      </c>
      <c r="L31" s="38" t="n">
        <f aca="false">16.579*K31</f>
        <v>497.37</v>
      </c>
      <c r="M31" s="39" t="n">
        <v>11</v>
      </c>
      <c r="N31" s="38" t="n">
        <f aca="false">10.313*M31</f>
        <v>113.443</v>
      </c>
      <c r="O31" s="41" t="n">
        <v>11.33</v>
      </c>
      <c r="P31" s="42" t="n">
        <f aca="false">1.861*O31</f>
        <v>21.08513</v>
      </c>
      <c r="Q31" s="43" t="n">
        <f aca="false">SUM(D31,F31,H31,J31,L31,N31,P31)</f>
        <v>3050.30413</v>
      </c>
    </row>
    <row r="32" customFormat="false" ht="15" hidden="false" customHeight="true" outlineLevel="0" collapsed="false">
      <c r="A32" s="34" t="n">
        <v>27</v>
      </c>
      <c r="B32" s="44" t="s">
        <v>41</v>
      </c>
      <c r="C32" s="36"/>
      <c r="D32" s="36"/>
      <c r="E32" s="45" t="n">
        <v>23.5</v>
      </c>
      <c r="F32" s="38" t="n">
        <f aca="false">11.722*E32</f>
        <v>275.467</v>
      </c>
      <c r="G32" s="39" t="n">
        <v>37.5</v>
      </c>
      <c r="H32" s="38" t="n">
        <f aca="false">10.958*G32</f>
        <v>410.925</v>
      </c>
      <c r="I32" s="40" t="n">
        <v>79.5</v>
      </c>
      <c r="J32" s="38" t="n">
        <f aca="false">14.412*I32</f>
        <v>1145.754</v>
      </c>
      <c r="K32" s="40" t="n">
        <v>44</v>
      </c>
      <c r="L32" s="38" t="n">
        <f aca="false">16.579*K32</f>
        <v>729.476</v>
      </c>
      <c r="M32" s="39" t="n">
        <v>30</v>
      </c>
      <c r="N32" s="38" t="n">
        <f aca="false">10.313*M32</f>
        <v>309.39</v>
      </c>
      <c r="O32" s="41" t="n">
        <v>67.96</v>
      </c>
      <c r="P32" s="42" t="n">
        <f aca="false">1.861*O32</f>
        <v>126.47356</v>
      </c>
      <c r="Q32" s="43" t="n">
        <f aca="false">SUM(D32,F32,H32,J32,L32,N32,P32)</f>
        <v>2997.48556</v>
      </c>
    </row>
    <row r="33" customFormat="false" ht="15" hidden="false" customHeight="true" outlineLevel="0" collapsed="false">
      <c r="A33" s="34" t="n">
        <v>28</v>
      </c>
      <c r="B33" s="44" t="s">
        <v>42</v>
      </c>
      <c r="C33" s="36"/>
      <c r="D33" s="36"/>
      <c r="E33" s="45" t="n">
        <v>10</v>
      </c>
      <c r="F33" s="38" t="n">
        <f aca="false">11.722*E33</f>
        <v>117.22</v>
      </c>
      <c r="G33" s="39" t="n">
        <v>18</v>
      </c>
      <c r="H33" s="38" t="n">
        <f aca="false">10.958*G33</f>
        <v>197.244</v>
      </c>
      <c r="I33" s="40" t="n">
        <v>81</v>
      </c>
      <c r="J33" s="38" t="n">
        <f aca="false">14.412*I33</f>
        <v>1167.372</v>
      </c>
      <c r="K33" s="40" t="n">
        <v>36.5</v>
      </c>
      <c r="L33" s="38" t="n">
        <f aca="false">16.579*K33</f>
        <v>605.1335</v>
      </c>
      <c r="M33" s="39" t="n">
        <v>85</v>
      </c>
      <c r="N33" s="38" t="n">
        <f aca="false">10.313*M33</f>
        <v>876.605</v>
      </c>
      <c r="O33" s="56"/>
      <c r="P33" s="42" t="n">
        <f aca="false">1.861*O33</f>
        <v>0</v>
      </c>
      <c r="Q33" s="43" t="n">
        <f aca="false">SUM(D33,F33,H33,J33,L33,N33,P33)</f>
        <v>2963.5745</v>
      </c>
    </row>
    <row r="34" customFormat="false" ht="15" hidden="false" customHeight="true" outlineLevel="0" collapsed="false">
      <c r="A34" s="34" t="n">
        <v>29</v>
      </c>
      <c r="B34" s="44" t="s">
        <v>43</v>
      </c>
      <c r="C34" s="36"/>
      <c r="D34" s="36"/>
      <c r="E34" s="45" t="n">
        <v>183</v>
      </c>
      <c r="F34" s="38" t="n">
        <f aca="false">11.722*E34</f>
        <v>2145.126</v>
      </c>
      <c r="G34" s="39" t="n">
        <v>42</v>
      </c>
      <c r="H34" s="38" t="n">
        <f aca="false">10.958*G34</f>
        <v>460.236</v>
      </c>
      <c r="I34" s="40" t="n">
        <v>17</v>
      </c>
      <c r="J34" s="38" t="n">
        <f aca="false">14.412*I34</f>
        <v>245.004</v>
      </c>
      <c r="K34" s="40"/>
      <c r="L34" s="38" t="n">
        <f aca="false">16.579*K34</f>
        <v>0</v>
      </c>
      <c r="M34" s="39" t="n">
        <v>7</v>
      </c>
      <c r="N34" s="38" t="n">
        <f aca="false">10.313*M34</f>
        <v>72.191</v>
      </c>
      <c r="O34" s="52"/>
      <c r="P34" s="42" t="n">
        <f aca="false">1.861*O34</f>
        <v>0</v>
      </c>
      <c r="Q34" s="43" t="n">
        <f aca="false">SUM(D34,F34,H34,J34,L34,N34,P34)</f>
        <v>2922.557</v>
      </c>
    </row>
    <row r="35" customFormat="false" ht="15" hidden="false" customHeight="true" outlineLevel="0" collapsed="false">
      <c r="A35" s="34" t="n">
        <v>30</v>
      </c>
      <c r="B35" s="44" t="s">
        <v>44</v>
      </c>
      <c r="C35" s="36"/>
      <c r="D35" s="36"/>
      <c r="E35" s="45" t="n">
        <v>51</v>
      </c>
      <c r="F35" s="38" t="n">
        <f aca="false">11.722*E35</f>
        <v>597.822</v>
      </c>
      <c r="G35" s="39" t="n">
        <v>14</v>
      </c>
      <c r="H35" s="38" t="n">
        <f aca="false">10.958*G35</f>
        <v>153.412</v>
      </c>
      <c r="I35" s="39" t="n">
        <v>43.5</v>
      </c>
      <c r="J35" s="38" t="n">
        <f aca="false">14.412*I35</f>
        <v>626.922</v>
      </c>
      <c r="K35" s="40" t="n">
        <v>44.5</v>
      </c>
      <c r="L35" s="38" t="n">
        <f aca="false">16.579*K35</f>
        <v>737.7655</v>
      </c>
      <c r="M35" s="39" t="n">
        <v>51</v>
      </c>
      <c r="N35" s="38" t="n">
        <f aca="false">10.313*M35</f>
        <v>525.963</v>
      </c>
      <c r="O35" s="52"/>
      <c r="P35" s="42" t="n">
        <f aca="false">1.861*O35</f>
        <v>0</v>
      </c>
      <c r="Q35" s="43" t="n">
        <f aca="false">SUM(D35,F35,H35,J35,L35,N35,P35)</f>
        <v>2641.8845</v>
      </c>
    </row>
    <row r="36" customFormat="false" ht="15" hidden="false" customHeight="true" outlineLevel="0" collapsed="false">
      <c r="A36" s="34" t="n">
        <v>31</v>
      </c>
      <c r="B36" s="44" t="s">
        <v>45</v>
      </c>
      <c r="C36" s="36"/>
      <c r="D36" s="36"/>
      <c r="E36" s="45" t="n">
        <v>57</v>
      </c>
      <c r="F36" s="38" t="n">
        <f aca="false">11.722*E36</f>
        <v>668.154</v>
      </c>
      <c r="G36" s="39" t="n">
        <v>30</v>
      </c>
      <c r="H36" s="38" t="n">
        <f aca="false">10.958*G36</f>
        <v>328.74</v>
      </c>
      <c r="I36" s="40" t="n">
        <v>32</v>
      </c>
      <c r="J36" s="38" t="n">
        <f aca="false">14.412*I36</f>
        <v>461.184</v>
      </c>
      <c r="K36" s="40" t="n">
        <v>26</v>
      </c>
      <c r="L36" s="38" t="n">
        <f aca="false">16.579*K36</f>
        <v>431.054</v>
      </c>
      <c r="M36" s="39" t="n">
        <v>59</v>
      </c>
      <c r="N36" s="38" t="n">
        <f aca="false">10.313*M36</f>
        <v>608.467</v>
      </c>
      <c r="O36" s="53" t="n">
        <v>46</v>
      </c>
      <c r="P36" s="42" t="n">
        <f aca="false">1.861*O36</f>
        <v>85.606</v>
      </c>
      <c r="Q36" s="43" t="n">
        <f aca="false">SUM(D36,F36,H36,J36,L36,N36,P36)</f>
        <v>2583.205</v>
      </c>
    </row>
    <row r="37" customFormat="false" ht="15" hidden="false" customHeight="true" outlineLevel="0" collapsed="false">
      <c r="A37" s="34" t="n">
        <v>32</v>
      </c>
      <c r="B37" s="57" t="s">
        <v>46</v>
      </c>
      <c r="C37" s="36"/>
      <c r="D37" s="36"/>
      <c r="E37" s="45" t="n">
        <v>18</v>
      </c>
      <c r="F37" s="38" t="n">
        <f aca="false">11.722*E37</f>
        <v>210.996</v>
      </c>
      <c r="G37" s="39" t="n">
        <v>5</v>
      </c>
      <c r="H37" s="38" t="n">
        <f aca="false">10.958*G37</f>
        <v>54.79</v>
      </c>
      <c r="I37" s="40" t="n">
        <v>35.75</v>
      </c>
      <c r="J37" s="38" t="n">
        <f aca="false">14.412*I37</f>
        <v>515.229</v>
      </c>
      <c r="K37" s="40" t="n">
        <v>32.5</v>
      </c>
      <c r="L37" s="38" t="n">
        <f aca="false">16.579*K37</f>
        <v>538.8175</v>
      </c>
      <c r="M37" s="39" t="n">
        <v>106.5</v>
      </c>
      <c r="N37" s="38" t="n">
        <f aca="false">10.313*M37</f>
        <v>1098.3345</v>
      </c>
      <c r="O37" s="41"/>
      <c r="P37" s="42" t="n">
        <f aca="false">1.861*O37</f>
        <v>0</v>
      </c>
      <c r="Q37" s="43" t="n">
        <f aca="false">SUM(D37,F37,H37,J37,L37,N37,P37)</f>
        <v>2418.167</v>
      </c>
    </row>
    <row r="38" customFormat="false" ht="15" hidden="false" customHeight="true" outlineLevel="0" collapsed="false">
      <c r="A38" s="34" t="n">
        <v>33</v>
      </c>
      <c r="B38" s="47" t="s">
        <v>47</v>
      </c>
      <c r="C38" s="36"/>
      <c r="D38" s="36"/>
      <c r="E38" s="45" t="n">
        <v>13</v>
      </c>
      <c r="F38" s="38" t="n">
        <f aca="false">11.722*E38</f>
        <v>152.386</v>
      </c>
      <c r="G38" s="39" t="n">
        <v>30</v>
      </c>
      <c r="H38" s="38" t="n">
        <f aca="false">10.958*G38</f>
        <v>328.74</v>
      </c>
      <c r="I38" s="40" t="n">
        <v>61.5</v>
      </c>
      <c r="J38" s="38" t="n">
        <f aca="false">14.412*I38</f>
        <v>886.338</v>
      </c>
      <c r="K38" s="40" t="n">
        <v>27</v>
      </c>
      <c r="L38" s="38" t="n">
        <f aca="false">16.579*K38</f>
        <v>447.633</v>
      </c>
      <c r="M38" s="39" t="n">
        <v>35</v>
      </c>
      <c r="N38" s="38" t="n">
        <f aca="false">10.313*M38</f>
        <v>360.955</v>
      </c>
      <c r="O38" s="52" t="n">
        <v>96.02</v>
      </c>
      <c r="P38" s="42" t="n">
        <f aca="false">1.861*O38</f>
        <v>178.69322</v>
      </c>
      <c r="Q38" s="43" t="n">
        <f aca="false">SUM(D38,F38,H38,J38,L38,N38,P38)</f>
        <v>2354.74522</v>
      </c>
    </row>
    <row r="39" customFormat="false" ht="15" hidden="false" customHeight="true" outlineLevel="0" collapsed="false">
      <c r="A39" s="34" t="n">
        <v>34</v>
      </c>
      <c r="B39" s="47" t="s">
        <v>48</v>
      </c>
      <c r="C39" s="36"/>
      <c r="D39" s="36"/>
      <c r="E39" s="48" t="n">
        <v>113.75</v>
      </c>
      <c r="F39" s="38" t="n">
        <f aca="false">11.722*E39</f>
        <v>1333.3775</v>
      </c>
      <c r="G39" s="39" t="n">
        <v>26.5</v>
      </c>
      <c r="H39" s="38" t="n">
        <f aca="false">10.958*G39</f>
        <v>290.387</v>
      </c>
      <c r="I39" s="40" t="n">
        <v>18</v>
      </c>
      <c r="J39" s="38" t="n">
        <f aca="false">14.412*I39</f>
        <v>259.416</v>
      </c>
      <c r="K39" s="40"/>
      <c r="L39" s="38" t="n">
        <f aca="false">16.579*K39</f>
        <v>0</v>
      </c>
      <c r="M39" s="39" t="n">
        <v>25</v>
      </c>
      <c r="N39" s="38" t="n">
        <f aca="false">10.313*M39</f>
        <v>257.825</v>
      </c>
      <c r="O39" s="41" t="n">
        <v>90.83</v>
      </c>
      <c r="P39" s="42" t="n">
        <f aca="false">1.861*O39</f>
        <v>169.03463</v>
      </c>
      <c r="Q39" s="43" t="n">
        <f aca="false">SUM(D39,F39,H39,J39,L39,N39,P39)</f>
        <v>2310.04013</v>
      </c>
    </row>
    <row r="40" customFormat="false" ht="15" hidden="false" customHeight="true" outlineLevel="0" collapsed="false">
      <c r="A40" s="34" t="n">
        <v>35</v>
      </c>
      <c r="B40" s="57" t="s">
        <v>49</v>
      </c>
      <c r="C40" s="36"/>
      <c r="D40" s="36"/>
      <c r="E40" s="45" t="n">
        <v>22</v>
      </c>
      <c r="F40" s="38" t="n">
        <f aca="false">11.722*E40</f>
        <v>257.884</v>
      </c>
      <c r="G40" s="39" t="n">
        <v>60</v>
      </c>
      <c r="H40" s="38" t="n">
        <f aca="false">10.958*G40</f>
        <v>657.48</v>
      </c>
      <c r="I40" s="40" t="n">
        <v>12.5</v>
      </c>
      <c r="J40" s="38" t="n">
        <f aca="false">14.412*I40</f>
        <v>180.15</v>
      </c>
      <c r="K40" s="40" t="n">
        <v>20</v>
      </c>
      <c r="L40" s="38" t="n">
        <f aca="false">16.579*K40</f>
        <v>331.58</v>
      </c>
      <c r="M40" s="39" t="n">
        <v>79</v>
      </c>
      <c r="N40" s="38" t="n">
        <f aca="false">10.313*M40</f>
        <v>814.727</v>
      </c>
      <c r="O40" s="53" t="n">
        <v>2</v>
      </c>
      <c r="P40" s="42" t="n">
        <f aca="false">1.861*O40</f>
        <v>3.722</v>
      </c>
      <c r="Q40" s="43" t="n">
        <f aca="false">SUM(D40,F40,H40,J40,L40,N40,P40)</f>
        <v>2245.543</v>
      </c>
    </row>
    <row r="41" customFormat="false" ht="15" hidden="false" customHeight="true" outlineLevel="0" collapsed="false">
      <c r="A41" s="34" t="n">
        <v>36</v>
      </c>
      <c r="B41" s="44" t="s">
        <v>50</v>
      </c>
      <c r="C41" s="58"/>
      <c r="D41" s="58"/>
      <c r="E41" s="48" t="n">
        <v>14</v>
      </c>
      <c r="F41" s="38" t="n">
        <f aca="false">11.722*E41</f>
        <v>164.108</v>
      </c>
      <c r="G41" s="39" t="n">
        <v>23</v>
      </c>
      <c r="H41" s="38" t="n">
        <f aca="false">10.958*G41</f>
        <v>252.034</v>
      </c>
      <c r="I41" s="40" t="n">
        <v>15</v>
      </c>
      <c r="J41" s="38" t="n">
        <f aca="false">14.412*I41</f>
        <v>216.18</v>
      </c>
      <c r="K41" s="40" t="n">
        <v>36</v>
      </c>
      <c r="L41" s="38" t="n">
        <f aca="false">16.579*K41</f>
        <v>596.844</v>
      </c>
      <c r="M41" s="39" t="n">
        <v>75</v>
      </c>
      <c r="N41" s="38" t="n">
        <f aca="false">10.313*M41</f>
        <v>773.475</v>
      </c>
      <c r="O41" s="41" t="n">
        <v>35</v>
      </c>
      <c r="P41" s="42" t="n">
        <f aca="false">1.861*O41</f>
        <v>65.135</v>
      </c>
      <c r="Q41" s="43" t="n">
        <f aca="false">SUM(D41,F41,H41,J41,L41,N41,P41)</f>
        <v>2067.776</v>
      </c>
    </row>
    <row r="42" customFormat="false" ht="15" hidden="false" customHeight="true" outlineLevel="0" collapsed="false">
      <c r="A42" s="34" t="n">
        <v>37</v>
      </c>
      <c r="B42" s="44" t="s">
        <v>51</v>
      </c>
      <c r="C42" s="36"/>
      <c r="D42" s="36"/>
      <c r="E42" s="45" t="n">
        <v>21.5</v>
      </c>
      <c r="F42" s="38" t="n">
        <f aca="false">11.722*E42</f>
        <v>252.023</v>
      </c>
      <c r="G42" s="39" t="n">
        <v>73.5</v>
      </c>
      <c r="H42" s="38" t="n">
        <f aca="false">10.958*G42</f>
        <v>805.413</v>
      </c>
      <c r="I42" s="40" t="n">
        <v>6</v>
      </c>
      <c r="J42" s="38" t="n">
        <f aca="false">14.412*I42</f>
        <v>86.472</v>
      </c>
      <c r="K42" s="40" t="n">
        <v>19</v>
      </c>
      <c r="L42" s="38" t="n">
        <f aca="false">16.579*K42</f>
        <v>315.001</v>
      </c>
      <c r="M42" s="39" t="n">
        <v>55</v>
      </c>
      <c r="N42" s="38" t="n">
        <f aca="false">10.313*M42</f>
        <v>567.215</v>
      </c>
      <c r="O42" s="41"/>
      <c r="P42" s="42" t="n">
        <f aca="false">1.861*O42</f>
        <v>0</v>
      </c>
      <c r="Q42" s="43" t="n">
        <f aca="false">SUM(D42,F42,H42,J42,L42,N42,P42)</f>
        <v>2026.124</v>
      </c>
    </row>
    <row r="43" customFormat="false" ht="15" hidden="false" customHeight="true" outlineLevel="0" collapsed="false">
      <c r="A43" s="34" t="n">
        <v>38</v>
      </c>
      <c r="B43" s="44" t="s">
        <v>52</v>
      </c>
      <c r="C43" s="36"/>
      <c r="D43" s="36"/>
      <c r="E43" s="45" t="n">
        <v>32</v>
      </c>
      <c r="F43" s="38" t="n">
        <f aca="false">11.722*E43</f>
        <v>375.104</v>
      </c>
      <c r="G43" s="39" t="n">
        <v>24</v>
      </c>
      <c r="H43" s="38" t="n">
        <f aca="false">10.958*G43</f>
        <v>262.992</v>
      </c>
      <c r="I43" s="40" t="n">
        <v>65.5</v>
      </c>
      <c r="J43" s="38" t="n">
        <f aca="false">14.412*I43</f>
        <v>943.986</v>
      </c>
      <c r="K43" s="40" t="n">
        <v>12</v>
      </c>
      <c r="L43" s="38" t="n">
        <f aca="false">16.579*K43</f>
        <v>198.948</v>
      </c>
      <c r="M43" s="39" t="n">
        <v>15</v>
      </c>
      <c r="N43" s="38" t="n">
        <f aca="false">10.313*M43</f>
        <v>154.695</v>
      </c>
      <c r="O43" s="52" t="n">
        <v>40</v>
      </c>
      <c r="P43" s="42" t="n">
        <f aca="false">1.861*O43</f>
        <v>74.44</v>
      </c>
      <c r="Q43" s="43" t="n">
        <f aca="false">SUM(D43,F43,H43,J43,L43,N43,P43)</f>
        <v>2010.165</v>
      </c>
    </row>
    <row r="44" customFormat="false" ht="15" hidden="false" customHeight="true" outlineLevel="0" collapsed="false">
      <c r="A44" s="34" t="n">
        <v>39</v>
      </c>
      <c r="B44" s="47" t="s">
        <v>53</v>
      </c>
      <c r="C44" s="36"/>
      <c r="D44" s="36"/>
      <c r="E44" s="48" t="n">
        <v>6</v>
      </c>
      <c r="F44" s="38" t="n">
        <f aca="false">11.722*E44</f>
        <v>70.332</v>
      </c>
      <c r="G44" s="39" t="n">
        <v>7</v>
      </c>
      <c r="H44" s="38" t="n">
        <f aca="false">10.958*G44</f>
        <v>76.706</v>
      </c>
      <c r="I44" s="40" t="n">
        <v>19.5</v>
      </c>
      <c r="J44" s="38" t="n">
        <f aca="false">14.412*I44</f>
        <v>281.034</v>
      </c>
      <c r="K44" s="40" t="n">
        <v>48</v>
      </c>
      <c r="L44" s="38" t="n">
        <f aca="false">16.579*K44</f>
        <v>795.792</v>
      </c>
      <c r="M44" s="39" t="n">
        <v>72</v>
      </c>
      <c r="N44" s="38" t="n">
        <f aca="false">10.313*M44</f>
        <v>742.536</v>
      </c>
      <c r="O44" s="41"/>
      <c r="P44" s="42" t="n">
        <f aca="false">1.861*O44</f>
        <v>0</v>
      </c>
      <c r="Q44" s="43" t="n">
        <f aca="false">SUM(D44,F44,H44,J44,L44,N44,P44)</f>
        <v>1966.4</v>
      </c>
    </row>
    <row r="45" customFormat="false" ht="15" hidden="false" customHeight="true" outlineLevel="0" collapsed="false">
      <c r="A45" s="34" t="n">
        <v>40</v>
      </c>
      <c r="B45" s="47" t="s">
        <v>54</v>
      </c>
      <c r="C45" s="36"/>
      <c r="D45" s="36"/>
      <c r="E45" s="45" t="n">
        <v>37</v>
      </c>
      <c r="F45" s="38" t="n">
        <f aca="false">11.722*E45</f>
        <v>433.714</v>
      </c>
      <c r="G45" s="39" t="n">
        <v>55.5</v>
      </c>
      <c r="H45" s="38" t="n">
        <f aca="false">10.958*G45</f>
        <v>608.169</v>
      </c>
      <c r="I45" s="40" t="n">
        <v>28</v>
      </c>
      <c r="J45" s="38" t="n">
        <f aca="false">14.412*I45</f>
        <v>403.536</v>
      </c>
      <c r="K45" s="40" t="n">
        <v>18</v>
      </c>
      <c r="L45" s="38" t="n">
        <f aca="false">16.579*K45</f>
        <v>298.422</v>
      </c>
      <c r="M45" s="39" t="n">
        <v>8</v>
      </c>
      <c r="N45" s="38" t="n">
        <f aca="false">10.313*M45</f>
        <v>82.504</v>
      </c>
      <c r="O45" s="59" t="n">
        <v>39</v>
      </c>
      <c r="P45" s="42" t="n">
        <f aca="false">1.861*O45</f>
        <v>72.579</v>
      </c>
      <c r="Q45" s="43" t="n">
        <f aca="false">SUM(D45,F45,H45,J45,L45,N45,P45)</f>
        <v>1898.924</v>
      </c>
    </row>
    <row r="46" customFormat="false" ht="15" hidden="false" customHeight="true" outlineLevel="0" collapsed="false">
      <c r="A46" s="34" t="n">
        <v>41</v>
      </c>
      <c r="B46" s="60" t="s">
        <v>55</v>
      </c>
      <c r="C46" s="36"/>
      <c r="D46" s="36"/>
      <c r="E46" s="45" t="n">
        <v>9</v>
      </c>
      <c r="F46" s="38" t="n">
        <f aca="false">11.722*E46</f>
        <v>105.498</v>
      </c>
      <c r="G46" s="39" t="n">
        <v>16</v>
      </c>
      <c r="H46" s="38" t="n">
        <f aca="false">10.958*G46</f>
        <v>175.328</v>
      </c>
      <c r="I46" s="40" t="n">
        <v>26</v>
      </c>
      <c r="J46" s="38" t="n">
        <f aca="false">14.412*I46</f>
        <v>374.712</v>
      </c>
      <c r="K46" s="40" t="n">
        <v>26</v>
      </c>
      <c r="L46" s="38" t="n">
        <f aca="false">16.579*K46</f>
        <v>431.054</v>
      </c>
      <c r="M46" s="39" t="n">
        <v>52</v>
      </c>
      <c r="N46" s="38" t="n">
        <f aca="false">10.313*M46</f>
        <v>536.276</v>
      </c>
      <c r="O46" s="41" t="n">
        <v>100.09</v>
      </c>
      <c r="P46" s="42" t="n">
        <f aca="false">1.861*O46</f>
        <v>186.26749</v>
      </c>
      <c r="Q46" s="43" t="n">
        <f aca="false">SUM(D46,F46,H46,J46,L46,N46,P46)</f>
        <v>1809.13549</v>
      </c>
    </row>
    <row r="47" customFormat="false" ht="15" hidden="false" customHeight="true" outlineLevel="0" collapsed="false">
      <c r="A47" s="34" t="n">
        <v>42</v>
      </c>
      <c r="B47" s="47" t="s">
        <v>56</v>
      </c>
      <c r="C47" s="36"/>
      <c r="D47" s="36"/>
      <c r="E47" s="48" t="n">
        <v>5</v>
      </c>
      <c r="F47" s="38" t="n">
        <f aca="false">11.722*E47</f>
        <v>58.61</v>
      </c>
      <c r="G47" s="39" t="n">
        <v>12</v>
      </c>
      <c r="H47" s="38" t="n">
        <f aca="false">10.958*G47</f>
        <v>131.496</v>
      </c>
      <c r="I47" s="40" t="n">
        <v>31</v>
      </c>
      <c r="J47" s="38" t="n">
        <f aca="false">14.412*I47</f>
        <v>446.772</v>
      </c>
      <c r="K47" s="40" t="n">
        <v>28</v>
      </c>
      <c r="L47" s="38" t="n">
        <f aca="false">16.579*K47</f>
        <v>464.212</v>
      </c>
      <c r="M47" s="39" t="n">
        <v>64</v>
      </c>
      <c r="N47" s="38" t="n">
        <f aca="false">10.313*M47</f>
        <v>660.032</v>
      </c>
      <c r="O47" s="52"/>
      <c r="P47" s="42" t="n">
        <f aca="false">1.861*O47</f>
        <v>0</v>
      </c>
      <c r="Q47" s="43" t="n">
        <f aca="false">SUM(D47,F47,H47,J47,L47,N47,P47)</f>
        <v>1761.122</v>
      </c>
    </row>
    <row r="48" customFormat="false" ht="15" hidden="false" customHeight="true" outlineLevel="0" collapsed="false">
      <c r="A48" s="34" t="n">
        <v>43</v>
      </c>
      <c r="B48" s="61" t="s">
        <v>57</v>
      </c>
      <c r="C48" s="36"/>
      <c r="D48" s="36"/>
      <c r="E48" s="45" t="n">
        <v>28</v>
      </c>
      <c r="F48" s="38" t="n">
        <f aca="false">11.722*E48</f>
        <v>328.216</v>
      </c>
      <c r="G48" s="39" t="n">
        <v>23</v>
      </c>
      <c r="H48" s="38" t="n">
        <f aca="false">10.958*G48</f>
        <v>252.034</v>
      </c>
      <c r="I48" s="40" t="n">
        <v>47.5</v>
      </c>
      <c r="J48" s="38" t="n">
        <f aca="false">14.412*I48</f>
        <v>684.57</v>
      </c>
      <c r="K48" s="40" t="n">
        <v>7</v>
      </c>
      <c r="L48" s="38" t="n">
        <f aca="false">16.579*K48</f>
        <v>116.053</v>
      </c>
      <c r="M48" s="39" t="n">
        <v>36</v>
      </c>
      <c r="N48" s="38" t="n">
        <f aca="false">10.313*M48</f>
        <v>371.268</v>
      </c>
      <c r="O48" s="59"/>
      <c r="P48" s="42" t="n">
        <f aca="false">1.861*O48</f>
        <v>0</v>
      </c>
      <c r="Q48" s="43" t="n">
        <f aca="false">SUM(D48,F48,H48,J48,L48,N48,P48)</f>
        <v>1752.141</v>
      </c>
    </row>
    <row r="49" customFormat="false" ht="15" hidden="false" customHeight="true" outlineLevel="0" collapsed="false">
      <c r="A49" s="34" t="n">
        <v>44</v>
      </c>
      <c r="B49" s="44" t="s">
        <v>58</v>
      </c>
      <c r="C49" s="36"/>
      <c r="D49" s="36"/>
      <c r="E49" s="48"/>
      <c r="F49" s="38" t="n">
        <f aca="false">11.722*E49</f>
        <v>0</v>
      </c>
      <c r="G49" s="39" t="n">
        <v>34</v>
      </c>
      <c r="H49" s="38" t="n">
        <f aca="false">10.958*G49</f>
        <v>372.572</v>
      </c>
      <c r="I49" s="40" t="n">
        <v>18</v>
      </c>
      <c r="J49" s="38" t="n">
        <f aca="false">14.412*I49</f>
        <v>259.416</v>
      </c>
      <c r="K49" s="40" t="n">
        <v>37</v>
      </c>
      <c r="L49" s="38" t="n">
        <f aca="false">16.579*K49</f>
        <v>613.423</v>
      </c>
      <c r="M49" s="39" t="n">
        <v>47</v>
      </c>
      <c r="N49" s="38" t="n">
        <f aca="false">10.313*M49</f>
        <v>484.711</v>
      </c>
      <c r="O49" s="41"/>
      <c r="P49" s="42" t="n">
        <f aca="false">1.861*O49</f>
        <v>0</v>
      </c>
      <c r="Q49" s="43" t="n">
        <f aca="false">SUM(D49,F49,H49,J49,L49,N49,P49)</f>
        <v>1730.122</v>
      </c>
    </row>
    <row r="50" customFormat="false" ht="15" hidden="false" customHeight="true" outlineLevel="0" collapsed="false">
      <c r="A50" s="34" t="n">
        <v>45</v>
      </c>
      <c r="B50" s="44" t="s">
        <v>59</v>
      </c>
      <c r="C50" s="36"/>
      <c r="D50" s="36"/>
      <c r="E50" s="45" t="n">
        <v>103</v>
      </c>
      <c r="F50" s="38" t="n">
        <f aca="false">11.722*E50</f>
        <v>1207.366</v>
      </c>
      <c r="G50" s="39"/>
      <c r="H50" s="38" t="n">
        <f aca="false">10.958*G50</f>
        <v>0</v>
      </c>
      <c r="I50" s="40"/>
      <c r="J50" s="38" t="n">
        <f aca="false">14.412*I50</f>
        <v>0</v>
      </c>
      <c r="K50" s="40"/>
      <c r="L50" s="38" t="n">
        <f aca="false">16.579*K50</f>
        <v>0</v>
      </c>
      <c r="M50" s="39" t="n">
        <v>10</v>
      </c>
      <c r="N50" s="38" t="n">
        <f aca="false">10.313*M50</f>
        <v>103.13</v>
      </c>
      <c r="O50" s="52" t="n">
        <v>202</v>
      </c>
      <c r="P50" s="42" t="n">
        <f aca="false">1.861*O50</f>
        <v>375.922</v>
      </c>
      <c r="Q50" s="43" t="n">
        <f aca="false">SUM(D50,F50,H50,J50,L50,N50,P50)</f>
        <v>1686.418</v>
      </c>
    </row>
    <row r="51" customFormat="false" ht="15" hidden="false" customHeight="true" outlineLevel="0" collapsed="false">
      <c r="A51" s="34" t="n">
        <v>46</v>
      </c>
      <c r="B51" s="44" t="s">
        <v>60</v>
      </c>
      <c r="C51" s="36"/>
      <c r="D51" s="36"/>
      <c r="E51" s="51" t="n">
        <v>10</v>
      </c>
      <c r="F51" s="38" t="n">
        <f aca="false">11.722*E51</f>
        <v>117.22</v>
      </c>
      <c r="G51" s="39" t="n">
        <v>16</v>
      </c>
      <c r="H51" s="38" t="n">
        <f aca="false">10.958*G51</f>
        <v>175.328</v>
      </c>
      <c r="I51" s="40" t="n">
        <v>27</v>
      </c>
      <c r="J51" s="38" t="n">
        <f aca="false">14.412*I51</f>
        <v>389.124</v>
      </c>
      <c r="K51" s="40" t="n">
        <v>14</v>
      </c>
      <c r="L51" s="38" t="n">
        <f aca="false">16.579*K51</f>
        <v>232.106</v>
      </c>
      <c r="M51" s="39" t="n">
        <v>70</v>
      </c>
      <c r="N51" s="38" t="n">
        <f aca="false">10.313*M51</f>
        <v>721.91</v>
      </c>
      <c r="O51" s="41" t="n">
        <v>24</v>
      </c>
      <c r="P51" s="42" t="n">
        <f aca="false">1.861*O51</f>
        <v>44.664</v>
      </c>
      <c r="Q51" s="43" t="n">
        <f aca="false">SUM(D51,F51,H51,J51,L51,N51,P51)</f>
        <v>1680.352</v>
      </c>
    </row>
    <row r="52" customFormat="false" ht="15" hidden="false" customHeight="true" outlineLevel="0" collapsed="false">
      <c r="A52" s="34" t="n">
        <v>47</v>
      </c>
      <c r="B52" s="44" t="s">
        <v>61</v>
      </c>
      <c r="C52" s="36"/>
      <c r="D52" s="36"/>
      <c r="E52" s="48" t="n">
        <v>30.5</v>
      </c>
      <c r="F52" s="38" t="n">
        <f aca="false">11.722*E52</f>
        <v>357.521</v>
      </c>
      <c r="G52" s="39" t="n">
        <v>55</v>
      </c>
      <c r="H52" s="38" t="n">
        <f aca="false">10.958*G52</f>
        <v>602.69</v>
      </c>
      <c r="I52" s="40" t="n">
        <v>36</v>
      </c>
      <c r="J52" s="38" t="n">
        <f aca="false">14.412*I52</f>
        <v>518.832</v>
      </c>
      <c r="K52" s="40" t="n">
        <v>10</v>
      </c>
      <c r="L52" s="38" t="n">
        <f aca="false">16.579*K52</f>
        <v>165.79</v>
      </c>
      <c r="M52" s="39"/>
      <c r="N52" s="38" t="n">
        <f aca="false">10.313*M52</f>
        <v>0</v>
      </c>
      <c r="O52" s="41"/>
      <c r="P52" s="42" t="n">
        <f aca="false">1.861*O52</f>
        <v>0</v>
      </c>
      <c r="Q52" s="43" t="n">
        <f aca="false">SUM(D52,F52,H52,J52,L52,N52,P52)</f>
        <v>1644.833</v>
      </c>
    </row>
    <row r="53" customFormat="false" ht="15" hidden="false" customHeight="true" outlineLevel="0" collapsed="false">
      <c r="A53" s="34" t="n">
        <v>48</v>
      </c>
      <c r="B53" s="47" t="s">
        <v>62</v>
      </c>
      <c r="C53" s="36"/>
      <c r="D53" s="36"/>
      <c r="E53" s="51" t="n">
        <v>4.5</v>
      </c>
      <c r="F53" s="38" t="n">
        <f aca="false">11.722*E53</f>
        <v>52.749</v>
      </c>
      <c r="G53" s="39" t="n">
        <v>11.5</v>
      </c>
      <c r="H53" s="38" t="n">
        <f aca="false">10.958*G53</f>
        <v>126.017</v>
      </c>
      <c r="I53" s="40" t="n">
        <v>30</v>
      </c>
      <c r="J53" s="38" t="n">
        <f aca="false">14.412*I53</f>
        <v>432.36</v>
      </c>
      <c r="K53" s="40" t="n">
        <v>12</v>
      </c>
      <c r="L53" s="38" t="n">
        <f aca="false">16.579*K53</f>
        <v>198.948</v>
      </c>
      <c r="M53" s="39" t="n">
        <v>65</v>
      </c>
      <c r="N53" s="38" t="n">
        <f aca="false">10.313*M53</f>
        <v>670.345</v>
      </c>
      <c r="O53" s="39" t="n">
        <v>84</v>
      </c>
      <c r="P53" s="42" t="n">
        <f aca="false">1.861*O53</f>
        <v>156.324</v>
      </c>
      <c r="Q53" s="43" t="n">
        <f aca="false">SUM(D53,F53,H53,J53,L53,N53,P53)</f>
        <v>1636.743</v>
      </c>
    </row>
    <row r="54" customFormat="false" ht="15" hidden="false" customHeight="true" outlineLevel="0" collapsed="false">
      <c r="A54" s="34" t="n">
        <v>49</v>
      </c>
      <c r="B54" s="44" t="s">
        <v>63</v>
      </c>
      <c r="C54" s="36"/>
      <c r="D54" s="36"/>
      <c r="E54" s="48" t="n">
        <v>18</v>
      </c>
      <c r="F54" s="38" t="n">
        <f aca="false">11.722*E54</f>
        <v>210.996</v>
      </c>
      <c r="G54" s="39" t="n">
        <v>11.5</v>
      </c>
      <c r="H54" s="38" t="n">
        <f aca="false">10.958*G54</f>
        <v>126.017</v>
      </c>
      <c r="I54" s="40" t="n">
        <v>6.5</v>
      </c>
      <c r="J54" s="38" t="n">
        <f aca="false">14.412*I54</f>
        <v>93.678</v>
      </c>
      <c r="K54" s="40" t="n">
        <v>26</v>
      </c>
      <c r="L54" s="38" t="n">
        <f aca="false">16.579*K54</f>
        <v>431.054</v>
      </c>
      <c r="M54" s="39" t="n">
        <v>48</v>
      </c>
      <c r="N54" s="38" t="n">
        <f aca="false">10.313*M54</f>
        <v>495.024</v>
      </c>
      <c r="O54" s="62" t="n">
        <v>130</v>
      </c>
      <c r="P54" s="42" t="n">
        <f aca="false">1.861*O54</f>
        <v>241.93</v>
      </c>
      <c r="Q54" s="43" t="n">
        <f aca="false">SUM(D54,F54,H54,J54,L54,N54,P54)</f>
        <v>1598.699</v>
      </c>
    </row>
    <row r="55" customFormat="false" ht="15" hidden="false" customHeight="true" outlineLevel="0" collapsed="false">
      <c r="A55" s="34" t="n">
        <v>50</v>
      </c>
      <c r="B55" s="44" t="s">
        <v>64</v>
      </c>
      <c r="C55" s="36"/>
      <c r="D55" s="36"/>
      <c r="E55" s="45" t="n">
        <v>72</v>
      </c>
      <c r="F55" s="38" t="n">
        <f aca="false">11.722*E55</f>
        <v>843.984</v>
      </c>
      <c r="G55" s="39" t="n">
        <v>22</v>
      </c>
      <c r="H55" s="38" t="n">
        <f aca="false">10.958*G55</f>
        <v>241.076</v>
      </c>
      <c r="I55" s="40" t="n">
        <v>5</v>
      </c>
      <c r="J55" s="38" t="n">
        <f aca="false">14.412*I55</f>
        <v>72.06</v>
      </c>
      <c r="K55" s="40" t="n">
        <v>6</v>
      </c>
      <c r="L55" s="38" t="n">
        <f aca="false">16.579*K55</f>
        <v>99.474</v>
      </c>
      <c r="M55" s="39" t="n">
        <v>33</v>
      </c>
      <c r="N55" s="38" t="n">
        <f aca="false">10.313*M55</f>
        <v>340.329</v>
      </c>
      <c r="O55" s="39"/>
      <c r="P55" s="42" t="n">
        <f aca="false">1.861*O55</f>
        <v>0</v>
      </c>
      <c r="Q55" s="43" t="n">
        <f aca="false">SUM(D55,F55,H55,J55,L55,N55,P55)</f>
        <v>1596.923</v>
      </c>
    </row>
    <row r="56" customFormat="false" ht="15" hidden="false" customHeight="true" outlineLevel="0" collapsed="false">
      <c r="A56" s="34" t="n">
        <v>51</v>
      </c>
      <c r="B56" s="44" t="s">
        <v>65</v>
      </c>
      <c r="C56" s="36"/>
      <c r="D56" s="36"/>
      <c r="E56" s="45" t="n">
        <v>23</v>
      </c>
      <c r="F56" s="38" t="n">
        <f aca="false">11.722*E56</f>
        <v>269.606</v>
      </c>
      <c r="G56" s="39" t="n">
        <v>46</v>
      </c>
      <c r="H56" s="38" t="n">
        <f aca="false">10.958*G56</f>
        <v>504.068</v>
      </c>
      <c r="I56" s="40" t="n">
        <v>5</v>
      </c>
      <c r="J56" s="38" t="n">
        <f aca="false">14.412*I56</f>
        <v>72.06</v>
      </c>
      <c r="K56" s="40" t="n">
        <v>31</v>
      </c>
      <c r="L56" s="38" t="n">
        <f aca="false">16.579*K56</f>
        <v>513.949</v>
      </c>
      <c r="M56" s="39" t="n">
        <v>22</v>
      </c>
      <c r="N56" s="38" t="n">
        <f aca="false">10.313*M56</f>
        <v>226.886</v>
      </c>
      <c r="O56" s="39"/>
      <c r="P56" s="42" t="n">
        <f aca="false">1.861*O56</f>
        <v>0</v>
      </c>
      <c r="Q56" s="43" t="n">
        <f aca="false">SUM(P56,N56,L56,J56,H56,F56)</f>
        <v>1586.569</v>
      </c>
    </row>
    <row r="57" customFormat="false" ht="15" hidden="false" customHeight="true" outlineLevel="0" collapsed="false">
      <c r="A57" s="34" t="n">
        <v>52</v>
      </c>
      <c r="B57" s="47" t="s">
        <v>66</v>
      </c>
      <c r="C57" s="36"/>
      <c r="D57" s="36"/>
      <c r="E57" s="48" t="n">
        <v>98</v>
      </c>
      <c r="F57" s="38" t="n">
        <f aca="false">11.722*E57</f>
        <v>1148.756</v>
      </c>
      <c r="G57" s="39" t="n">
        <v>12</v>
      </c>
      <c r="H57" s="38" t="n">
        <f aca="false">10.958*G57</f>
        <v>131.496</v>
      </c>
      <c r="I57" s="40"/>
      <c r="J57" s="38" t="n">
        <f aca="false">14.412*I57</f>
        <v>0</v>
      </c>
      <c r="K57" s="40"/>
      <c r="L57" s="38" t="n">
        <f aca="false">16.579*K57</f>
        <v>0</v>
      </c>
      <c r="M57" s="39" t="n">
        <v>18</v>
      </c>
      <c r="N57" s="38" t="n">
        <f aca="false">10.313*M57</f>
        <v>185.634</v>
      </c>
      <c r="O57" s="39" t="n">
        <v>46</v>
      </c>
      <c r="P57" s="42" t="n">
        <f aca="false">1.861*O57</f>
        <v>85.606</v>
      </c>
      <c r="Q57" s="43" t="n">
        <f aca="false">SUM(D57,F57,H57,J57,L57,N57,P57)</f>
        <v>1551.492</v>
      </c>
    </row>
    <row r="58" customFormat="false" ht="15" hidden="false" customHeight="true" outlineLevel="0" collapsed="false">
      <c r="A58" s="34" t="n">
        <v>53</v>
      </c>
      <c r="B58" s="47" t="s">
        <v>67</v>
      </c>
      <c r="C58" s="36"/>
      <c r="D58" s="36"/>
      <c r="E58" s="51"/>
      <c r="F58" s="38" t="n">
        <f aca="false">11.722*E58</f>
        <v>0</v>
      </c>
      <c r="G58" s="39"/>
      <c r="H58" s="38" t="n">
        <f aca="false">10.958*G58</f>
        <v>0</v>
      </c>
      <c r="I58" s="40" t="n">
        <v>9</v>
      </c>
      <c r="J58" s="38" t="n">
        <f aca="false">14.412*I58</f>
        <v>129.708</v>
      </c>
      <c r="K58" s="40" t="n">
        <v>28</v>
      </c>
      <c r="L58" s="38" t="n">
        <f aca="false">16.579*K58</f>
        <v>464.212</v>
      </c>
      <c r="M58" s="39" t="n">
        <v>89</v>
      </c>
      <c r="N58" s="38" t="n">
        <f aca="false">10.313*M58</f>
        <v>917.857</v>
      </c>
      <c r="O58" s="39"/>
      <c r="P58" s="42" t="n">
        <f aca="false">1.861*O58</f>
        <v>0</v>
      </c>
      <c r="Q58" s="43" t="n">
        <f aca="false">SUM(D58,F58,H58,J58,L58,N58,P58)</f>
        <v>1511.777</v>
      </c>
    </row>
    <row r="59" customFormat="false" ht="15" hidden="false" customHeight="true" outlineLevel="0" collapsed="false">
      <c r="A59" s="34" t="n">
        <v>54</v>
      </c>
      <c r="B59" s="63" t="s">
        <v>68</v>
      </c>
      <c r="C59" s="36"/>
      <c r="D59" s="36"/>
      <c r="E59" s="45" t="n">
        <v>1</v>
      </c>
      <c r="F59" s="38" t="n">
        <f aca="false">11.722*E59</f>
        <v>11.722</v>
      </c>
      <c r="G59" s="39" t="n">
        <v>14.5</v>
      </c>
      <c r="H59" s="38" t="n">
        <f aca="false">10.958*G59</f>
        <v>158.891</v>
      </c>
      <c r="I59" s="40" t="n">
        <v>39</v>
      </c>
      <c r="J59" s="38" t="n">
        <f aca="false">14.412*I59</f>
        <v>562.068</v>
      </c>
      <c r="K59" s="40" t="n">
        <v>17</v>
      </c>
      <c r="L59" s="38" t="n">
        <f aca="false">16.579*K59</f>
        <v>281.843</v>
      </c>
      <c r="M59" s="39" t="n">
        <v>47</v>
      </c>
      <c r="N59" s="38" t="n">
        <f aca="false">10.313*M59</f>
        <v>484.711</v>
      </c>
      <c r="O59" s="52"/>
      <c r="P59" s="42" t="n">
        <f aca="false">1.861*O59</f>
        <v>0</v>
      </c>
      <c r="Q59" s="43" t="n">
        <f aca="false">SUM(D59,F59,H59,J59,L59,N59,P59)</f>
        <v>1499.235</v>
      </c>
    </row>
    <row r="60" customFormat="false" ht="15" hidden="false" customHeight="true" outlineLevel="0" collapsed="false">
      <c r="A60" s="34" t="n">
        <v>55</v>
      </c>
      <c r="B60" s="44" t="s">
        <v>69</v>
      </c>
      <c r="C60" s="36"/>
      <c r="D60" s="36"/>
      <c r="E60" s="45"/>
      <c r="F60" s="38" t="n">
        <f aca="false">11.722*E60</f>
        <v>0</v>
      </c>
      <c r="G60" s="39"/>
      <c r="H60" s="38" t="n">
        <f aca="false">10.958*G60</f>
        <v>0</v>
      </c>
      <c r="I60" s="40"/>
      <c r="J60" s="38" t="n">
        <f aca="false">14.412*I60</f>
        <v>0</v>
      </c>
      <c r="K60" s="40" t="n">
        <v>60</v>
      </c>
      <c r="L60" s="38" t="n">
        <f aca="false">16.579*K60</f>
        <v>994.74</v>
      </c>
      <c r="M60" s="39" t="n">
        <v>48</v>
      </c>
      <c r="N60" s="38" t="n">
        <f aca="false">10.313*M60</f>
        <v>495.024</v>
      </c>
      <c r="O60" s="41"/>
      <c r="P60" s="42" t="n">
        <f aca="false">1.861*O60</f>
        <v>0</v>
      </c>
      <c r="Q60" s="43" t="n">
        <f aca="false">SUM(D60,F60,H60,J60,L60,N60,P60)</f>
        <v>1489.764</v>
      </c>
    </row>
    <row r="61" customFormat="false" ht="15" hidden="false" customHeight="true" outlineLevel="0" collapsed="false">
      <c r="A61" s="34" t="n">
        <v>56</v>
      </c>
      <c r="B61" s="47" t="s">
        <v>70</v>
      </c>
      <c r="C61" s="36"/>
      <c r="D61" s="36"/>
      <c r="E61" s="45" t="n">
        <v>7.25</v>
      </c>
      <c r="F61" s="38" t="n">
        <f aca="false">11.722*E61</f>
        <v>84.9845</v>
      </c>
      <c r="G61" s="39" t="n">
        <v>9</v>
      </c>
      <c r="H61" s="38" t="n">
        <f aca="false">10.958*G61</f>
        <v>98.622</v>
      </c>
      <c r="I61" s="40" t="n">
        <v>13.5</v>
      </c>
      <c r="J61" s="38" t="n">
        <f aca="false">14.412*I61</f>
        <v>194.562</v>
      </c>
      <c r="K61" s="40" t="n">
        <v>38</v>
      </c>
      <c r="L61" s="38" t="n">
        <f aca="false">16.579*K61</f>
        <v>630.002</v>
      </c>
      <c r="M61" s="39" t="n">
        <v>42</v>
      </c>
      <c r="N61" s="38" t="n">
        <f aca="false">10.313*M61</f>
        <v>433.146</v>
      </c>
      <c r="O61" s="52" t="n">
        <v>13.9</v>
      </c>
      <c r="P61" s="42" t="n">
        <f aca="false">1.861*O61</f>
        <v>25.8679</v>
      </c>
      <c r="Q61" s="43" t="n">
        <f aca="false">SUM(D61,F61,H61,J61,L61,N61,P61)</f>
        <v>1467.1844</v>
      </c>
    </row>
    <row r="62" customFormat="false" ht="15" hidden="false" customHeight="true" outlineLevel="0" collapsed="false">
      <c r="A62" s="34" t="n">
        <v>57</v>
      </c>
      <c r="B62" s="49" t="s">
        <v>71</v>
      </c>
      <c r="C62" s="36"/>
      <c r="D62" s="36"/>
      <c r="E62" s="45" t="n">
        <v>13</v>
      </c>
      <c r="F62" s="38" t="n">
        <f aca="false">11.722*E62</f>
        <v>152.386</v>
      </c>
      <c r="G62" s="39" t="n">
        <v>23</v>
      </c>
      <c r="H62" s="38" t="n">
        <f aca="false">10.958*G62</f>
        <v>252.034</v>
      </c>
      <c r="I62" s="40" t="n">
        <v>22</v>
      </c>
      <c r="J62" s="38" t="n">
        <f aca="false">14.412*I62</f>
        <v>317.064</v>
      </c>
      <c r="K62" s="40" t="n">
        <v>22.5</v>
      </c>
      <c r="L62" s="38" t="n">
        <f aca="false">16.579*K62</f>
        <v>373.0275</v>
      </c>
      <c r="M62" s="39" t="n">
        <v>35</v>
      </c>
      <c r="N62" s="38" t="n">
        <f aca="false">10.313*M62</f>
        <v>360.955</v>
      </c>
      <c r="O62" s="52"/>
      <c r="P62" s="42" t="n">
        <f aca="false">1.861*O62</f>
        <v>0</v>
      </c>
      <c r="Q62" s="43" t="n">
        <f aca="false">SUM(D62,F62,H62,J62,L62,N62,P62)</f>
        <v>1455.4665</v>
      </c>
    </row>
    <row r="63" customFormat="false" ht="15" hidden="false" customHeight="true" outlineLevel="0" collapsed="false">
      <c r="A63" s="34" t="n">
        <v>58</v>
      </c>
      <c r="B63" s="44" t="s">
        <v>72</v>
      </c>
      <c r="C63" s="36"/>
      <c r="D63" s="36"/>
      <c r="E63" s="45" t="n">
        <v>80</v>
      </c>
      <c r="F63" s="38" t="n">
        <f aca="false">11.722*E63</f>
        <v>937.76</v>
      </c>
      <c r="G63" s="39" t="n">
        <v>15</v>
      </c>
      <c r="H63" s="38" t="n">
        <f aca="false">10.958*G63</f>
        <v>164.37</v>
      </c>
      <c r="I63" s="39" t="n">
        <v>17</v>
      </c>
      <c r="J63" s="38" t="n">
        <f aca="false">14.412*I63</f>
        <v>245.004</v>
      </c>
      <c r="K63" s="40"/>
      <c r="L63" s="38" t="n">
        <f aca="false">16.579*K63</f>
        <v>0</v>
      </c>
      <c r="M63" s="39" t="n">
        <v>9</v>
      </c>
      <c r="N63" s="38" t="n">
        <f aca="false">10.313*M63</f>
        <v>92.817</v>
      </c>
      <c r="O63" s="52"/>
      <c r="P63" s="42" t="n">
        <f aca="false">1.861*O63</f>
        <v>0</v>
      </c>
      <c r="Q63" s="43" t="n">
        <f aca="false">SUM(D63,F63,H63,J63,L63,N63,P63)</f>
        <v>1439.951</v>
      </c>
    </row>
    <row r="64" customFormat="false" ht="15" hidden="false" customHeight="true" outlineLevel="0" collapsed="false">
      <c r="A64" s="34" t="n">
        <v>59</v>
      </c>
      <c r="B64" s="44" t="s">
        <v>73</v>
      </c>
      <c r="C64" s="36"/>
      <c r="D64" s="36"/>
      <c r="E64" s="45" t="n">
        <v>46</v>
      </c>
      <c r="F64" s="38" t="n">
        <f aca="false">11.722*E64</f>
        <v>539.212</v>
      </c>
      <c r="G64" s="39" t="n">
        <v>53.5</v>
      </c>
      <c r="H64" s="38" t="n">
        <f aca="false">10.958*G64</f>
        <v>586.253</v>
      </c>
      <c r="I64" s="40" t="n">
        <v>7</v>
      </c>
      <c r="J64" s="38" t="n">
        <f aca="false">14.412*I64</f>
        <v>100.884</v>
      </c>
      <c r="K64" s="40" t="n">
        <v>3</v>
      </c>
      <c r="L64" s="38" t="n">
        <f aca="false">16.579*K64</f>
        <v>49.737</v>
      </c>
      <c r="M64" s="39" t="n">
        <v>8</v>
      </c>
      <c r="N64" s="38" t="n">
        <f aca="false">10.313*M64</f>
        <v>82.504</v>
      </c>
      <c r="O64" s="52" t="n">
        <v>31.87</v>
      </c>
      <c r="P64" s="42" t="n">
        <f aca="false">1.861*O64</f>
        <v>59.31007</v>
      </c>
      <c r="Q64" s="43" t="n">
        <f aca="false">SUM(D64,F64,H64,J64,L64,N64,P64)</f>
        <v>1417.90007</v>
      </c>
    </row>
    <row r="65" customFormat="false" ht="15" hidden="false" customHeight="true" outlineLevel="0" collapsed="false">
      <c r="A65" s="34" t="n">
        <v>60</v>
      </c>
      <c r="B65" s="64" t="s">
        <v>74</v>
      </c>
      <c r="C65" s="36"/>
      <c r="D65" s="36"/>
      <c r="E65" s="45" t="n">
        <v>12</v>
      </c>
      <c r="F65" s="38" t="n">
        <f aca="false">11.722*E65</f>
        <v>140.664</v>
      </c>
      <c r="G65" s="39" t="n">
        <v>9</v>
      </c>
      <c r="H65" s="38" t="n">
        <f aca="false">10.958*G65</f>
        <v>98.622</v>
      </c>
      <c r="I65" s="40" t="n">
        <v>8</v>
      </c>
      <c r="J65" s="38" t="n">
        <f aca="false">14.412*I65</f>
        <v>115.296</v>
      </c>
      <c r="K65" s="40" t="n">
        <v>33</v>
      </c>
      <c r="L65" s="38" t="n">
        <f aca="false">16.579*K65</f>
        <v>547.107</v>
      </c>
      <c r="M65" s="39" t="n">
        <v>35</v>
      </c>
      <c r="N65" s="38" t="n">
        <f aca="false">10.313*M65</f>
        <v>360.955</v>
      </c>
      <c r="O65" s="53" t="n">
        <v>59</v>
      </c>
      <c r="P65" s="42" t="n">
        <f aca="false">1.861*O65</f>
        <v>109.799</v>
      </c>
      <c r="Q65" s="43" t="n">
        <f aca="false">SUM(D65,F65,H65,J65,L65,N65,P65)</f>
        <v>1372.443</v>
      </c>
    </row>
    <row r="66" customFormat="false" ht="15" hidden="false" customHeight="true" outlineLevel="0" collapsed="false">
      <c r="A66" s="34" t="n">
        <v>61</v>
      </c>
      <c r="B66" s="44" t="s">
        <v>75</v>
      </c>
      <c r="C66" s="36"/>
      <c r="D66" s="36"/>
      <c r="E66" s="48" t="n">
        <v>42</v>
      </c>
      <c r="F66" s="38" t="n">
        <f aca="false">11.722*E66</f>
        <v>492.324</v>
      </c>
      <c r="G66" s="39" t="n">
        <v>18</v>
      </c>
      <c r="H66" s="38" t="n">
        <f aca="false">10.958*G66</f>
        <v>197.244</v>
      </c>
      <c r="I66" s="40" t="n">
        <v>24</v>
      </c>
      <c r="J66" s="38" t="n">
        <f aca="false">14.412*I66</f>
        <v>345.888</v>
      </c>
      <c r="K66" s="40"/>
      <c r="L66" s="38" t="n">
        <f aca="false">16.579*K66</f>
        <v>0</v>
      </c>
      <c r="M66" s="39" t="n">
        <v>15</v>
      </c>
      <c r="N66" s="38" t="n">
        <f aca="false">10.313*M66</f>
        <v>154.695</v>
      </c>
      <c r="O66" s="41" t="n">
        <v>89</v>
      </c>
      <c r="P66" s="42" t="n">
        <f aca="false">1.861*O66</f>
        <v>165.629</v>
      </c>
      <c r="Q66" s="43" t="n">
        <f aca="false">SUM(D66,F66,H66,J66,L66,N66,P66)</f>
        <v>1355.78</v>
      </c>
    </row>
    <row r="67" customFormat="false" ht="15" hidden="false" customHeight="true" outlineLevel="0" collapsed="false">
      <c r="A67" s="34" t="n">
        <v>62</v>
      </c>
      <c r="B67" s="64" t="s">
        <v>76</v>
      </c>
      <c r="C67" s="36"/>
      <c r="D67" s="36"/>
      <c r="E67" s="45" t="n">
        <v>17.75</v>
      </c>
      <c r="F67" s="38" t="n">
        <f aca="false">11.722*E67</f>
        <v>208.0655</v>
      </c>
      <c r="G67" s="39" t="n">
        <v>12</v>
      </c>
      <c r="H67" s="38" t="n">
        <f aca="false">10.958*G67</f>
        <v>131.496</v>
      </c>
      <c r="I67" s="40" t="n">
        <v>17</v>
      </c>
      <c r="J67" s="38" t="n">
        <f aca="false">14.412*I67</f>
        <v>245.004</v>
      </c>
      <c r="K67" s="40" t="n">
        <v>33</v>
      </c>
      <c r="L67" s="38" t="n">
        <f aca="false">16.579*K67</f>
        <v>547.107</v>
      </c>
      <c r="M67" s="39" t="n">
        <v>21</v>
      </c>
      <c r="N67" s="38" t="n">
        <f aca="false">10.313*M67</f>
        <v>216.573</v>
      </c>
      <c r="O67" s="41"/>
      <c r="P67" s="42" t="n">
        <f aca="false">1.861*O67</f>
        <v>0</v>
      </c>
      <c r="Q67" s="43" t="n">
        <f aca="false">SUM(D67,F67,H67,J67,L67,N67,P67)</f>
        <v>1348.2455</v>
      </c>
    </row>
    <row r="68" customFormat="false" ht="15" hidden="false" customHeight="true" outlineLevel="0" collapsed="false">
      <c r="A68" s="34" t="n">
        <v>63</v>
      </c>
      <c r="B68" s="44" t="s">
        <v>77</v>
      </c>
      <c r="C68" s="36"/>
      <c r="D68" s="36"/>
      <c r="E68" s="45" t="n">
        <v>46.5</v>
      </c>
      <c r="F68" s="38" t="n">
        <f aca="false">11.722*E68</f>
        <v>545.073</v>
      </c>
      <c r="G68" s="39" t="n">
        <v>32</v>
      </c>
      <c r="H68" s="38" t="n">
        <f aca="false">10.958*G68</f>
        <v>350.656</v>
      </c>
      <c r="I68" s="40"/>
      <c r="J68" s="38" t="n">
        <f aca="false">14.412*I68</f>
        <v>0</v>
      </c>
      <c r="K68" s="40"/>
      <c r="L68" s="38" t="n">
        <f aca="false">16.579*K68</f>
        <v>0</v>
      </c>
      <c r="M68" s="39" t="n">
        <v>4</v>
      </c>
      <c r="N68" s="38" t="n">
        <f aca="false">10.313*M68</f>
        <v>41.252</v>
      </c>
      <c r="O68" s="59" t="n">
        <v>217.6</v>
      </c>
      <c r="P68" s="42" t="n">
        <f aca="false">1.861*O68</f>
        <v>404.9536</v>
      </c>
      <c r="Q68" s="43" t="n">
        <f aca="false">SUM(D68,F68,H68,J68,L68,N68,P68)</f>
        <v>1341.9346</v>
      </c>
    </row>
    <row r="69" customFormat="false" ht="15" hidden="false" customHeight="true" outlineLevel="0" collapsed="false">
      <c r="A69" s="34" t="n">
        <v>64</v>
      </c>
      <c r="B69" s="44" t="s">
        <v>78</v>
      </c>
      <c r="C69" s="36"/>
      <c r="D69" s="36"/>
      <c r="E69" s="45" t="n">
        <v>4</v>
      </c>
      <c r="F69" s="38" t="n">
        <f aca="false">11.722*E69</f>
        <v>46.888</v>
      </c>
      <c r="G69" s="39" t="n">
        <v>16</v>
      </c>
      <c r="H69" s="38" t="n">
        <f aca="false">10.958*G69</f>
        <v>175.328</v>
      </c>
      <c r="I69" s="40" t="n">
        <v>37.5</v>
      </c>
      <c r="J69" s="38" t="n">
        <f aca="false">14.412*I69</f>
        <v>540.45</v>
      </c>
      <c r="K69" s="40" t="n">
        <v>31</v>
      </c>
      <c r="L69" s="38" t="n">
        <f aca="false">16.579*K69</f>
        <v>513.949</v>
      </c>
      <c r="M69" s="39" t="n">
        <v>6</v>
      </c>
      <c r="N69" s="38" t="n">
        <f aca="false">10.313*M69</f>
        <v>61.878</v>
      </c>
      <c r="O69" s="41"/>
      <c r="P69" s="42" t="n">
        <f aca="false">1.861*O69</f>
        <v>0</v>
      </c>
      <c r="Q69" s="43" t="n">
        <f aca="false">SUM(D69,F69,H69,J69,L69,N69,P69)</f>
        <v>1338.493</v>
      </c>
    </row>
    <row r="70" customFormat="false" ht="15" hidden="false" customHeight="true" outlineLevel="0" collapsed="false">
      <c r="A70" s="34" t="n">
        <v>65</v>
      </c>
      <c r="B70" s="47" t="s">
        <v>79</v>
      </c>
      <c r="C70" s="36"/>
      <c r="D70" s="36"/>
      <c r="E70" s="45" t="n">
        <v>21</v>
      </c>
      <c r="F70" s="38" t="n">
        <f aca="false">11.722*E70</f>
        <v>246.162</v>
      </c>
      <c r="G70" s="39" t="n">
        <v>16.5</v>
      </c>
      <c r="H70" s="38" t="n">
        <f aca="false">10.958*G70</f>
        <v>180.807</v>
      </c>
      <c r="I70" s="40" t="n">
        <v>22.5</v>
      </c>
      <c r="J70" s="38" t="n">
        <f aca="false">14.412*I70</f>
        <v>324.27</v>
      </c>
      <c r="K70" s="40" t="n">
        <v>22</v>
      </c>
      <c r="L70" s="38" t="n">
        <f aca="false">16.579*K70</f>
        <v>364.738</v>
      </c>
      <c r="M70" s="39" t="n">
        <v>6</v>
      </c>
      <c r="N70" s="38" t="n">
        <f aca="false">10.313*M70</f>
        <v>61.878</v>
      </c>
      <c r="O70" s="41" t="n">
        <v>85.96</v>
      </c>
      <c r="P70" s="42" t="n">
        <f aca="false">1.861*O70</f>
        <v>159.97156</v>
      </c>
      <c r="Q70" s="43" t="n">
        <f aca="false">SUM(D70,F70,H70,J70,L70,N70,P70)</f>
        <v>1337.82656</v>
      </c>
    </row>
    <row r="71" customFormat="false" ht="15" hidden="false" customHeight="true" outlineLevel="0" collapsed="false">
      <c r="A71" s="34" t="n">
        <v>66</v>
      </c>
      <c r="B71" s="44" t="s">
        <v>80</v>
      </c>
      <c r="C71" s="36"/>
      <c r="D71" s="36"/>
      <c r="E71" s="45" t="n">
        <v>13</v>
      </c>
      <c r="F71" s="38" t="n">
        <f aca="false">11.722*E71</f>
        <v>152.386</v>
      </c>
      <c r="G71" s="39" t="n">
        <v>9</v>
      </c>
      <c r="H71" s="38" t="n">
        <f aca="false">10.958*G71</f>
        <v>98.622</v>
      </c>
      <c r="I71" s="39" t="n">
        <v>23</v>
      </c>
      <c r="J71" s="38" t="n">
        <f aca="false">14.412*I71</f>
        <v>331.476</v>
      </c>
      <c r="K71" s="40" t="n">
        <v>36</v>
      </c>
      <c r="L71" s="38" t="n">
        <f aca="false">16.579*K71</f>
        <v>596.844</v>
      </c>
      <c r="M71" s="39"/>
      <c r="N71" s="38" t="n">
        <f aca="false">10.313*M71</f>
        <v>0</v>
      </c>
      <c r="O71" s="39" t="n">
        <v>67.75</v>
      </c>
      <c r="P71" s="42" t="n">
        <f aca="false">1.861*O71</f>
        <v>126.08275</v>
      </c>
      <c r="Q71" s="43" t="n">
        <f aca="false">SUM(D71,F71,H71,J71,L71,N71,P71)</f>
        <v>1305.41075</v>
      </c>
    </row>
    <row r="72" customFormat="false" ht="15" hidden="false" customHeight="true" outlineLevel="0" collapsed="false">
      <c r="A72" s="34" t="n">
        <v>67</v>
      </c>
      <c r="B72" s="64" t="s">
        <v>81</v>
      </c>
      <c r="C72" s="36"/>
      <c r="D72" s="36"/>
      <c r="E72" s="45" t="n">
        <v>3</v>
      </c>
      <c r="F72" s="38" t="n">
        <f aca="false">11.722*E72</f>
        <v>35.166</v>
      </c>
      <c r="G72" s="39" t="n">
        <v>4</v>
      </c>
      <c r="H72" s="38" t="n">
        <f aca="false">10.958*G72</f>
        <v>43.832</v>
      </c>
      <c r="I72" s="40"/>
      <c r="J72" s="38" t="n">
        <f aca="false">14.412*I72</f>
        <v>0</v>
      </c>
      <c r="K72" s="40" t="n">
        <v>33</v>
      </c>
      <c r="L72" s="38" t="n">
        <f aca="false">16.579*K72</f>
        <v>547.107</v>
      </c>
      <c r="M72" s="39" t="n">
        <v>63</v>
      </c>
      <c r="N72" s="38" t="n">
        <f aca="false">10.313*M72</f>
        <v>649.719</v>
      </c>
      <c r="O72" s="39"/>
      <c r="P72" s="42" t="n">
        <f aca="false">1.861*O72</f>
        <v>0</v>
      </c>
      <c r="Q72" s="43" t="n">
        <f aca="false">SUM(D72,F72,H72,J72,L72,N72,P72)</f>
        <v>1275.824</v>
      </c>
    </row>
    <row r="73" customFormat="false" ht="15" hidden="false" customHeight="true" outlineLevel="0" collapsed="false">
      <c r="A73" s="34" t="n">
        <v>68</v>
      </c>
      <c r="B73" s="65" t="s">
        <v>82</v>
      </c>
      <c r="C73" s="36"/>
      <c r="D73" s="36"/>
      <c r="E73" s="45" t="n">
        <v>1</v>
      </c>
      <c r="F73" s="38" t="n">
        <f aca="false">11.722*E73</f>
        <v>11.722</v>
      </c>
      <c r="G73" s="39"/>
      <c r="H73" s="38" t="n">
        <f aca="false">10.958*G73</f>
        <v>0</v>
      </c>
      <c r="I73" s="40" t="n">
        <v>62</v>
      </c>
      <c r="J73" s="38" t="n">
        <f aca="false">14.412*I73</f>
        <v>893.544</v>
      </c>
      <c r="K73" s="40" t="n">
        <v>16</v>
      </c>
      <c r="L73" s="38" t="n">
        <f aca="false">16.579*K73</f>
        <v>265.264</v>
      </c>
      <c r="M73" s="39" t="n">
        <v>9</v>
      </c>
      <c r="N73" s="38" t="n">
        <f aca="false">10.313*M73</f>
        <v>92.817</v>
      </c>
      <c r="O73" s="39"/>
      <c r="P73" s="42" t="n">
        <f aca="false">1.861*O73</f>
        <v>0</v>
      </c>
      <c r="Q73" s="43" t="n">
        <f aca="false">SUM(D73,F73,H73,J73,L73,N73,P73)</f>
        <v>1263.347</v>
      </c>
    </row>
    <row r="74" customFormat="false" ht="15" hidden="false" customHeight="true" outlineLevel="0" collapsed="false">
      <c r="A74" s="34" t="n">
        <v>69</v>
      </c>
      <c r="B74" s="44" t="s">
        <v>83</v>
      </c>
      <c r="C74" s="36"/>
      <c r="D74" s="36"/>
      <c r="E74" s="45"/>
      <c r="F74" s="38" t="n">
        <f aca="false">11.722*E74</f>
        <v>0</v>
      </c>
      <c r="G74" s="39"/>
      <c r="H74" s="38" t="n">
        <f aca="false">10.958*G74</f>
        <v>0</v>
      </c>
      <c r="I74" s="40" t="n">
        <v>9</v>
      </c>
      <c r="J74" s="38" t="n">
        <f aca="false">14.412*I74</f>
        <v>129.708</v>
      </c>
      <c r="K74" s="40" t="n">
        <v>22</v>
      </c>
      <c r="L74" s="38" t="n">
        <f aca="false">16.579*K74</f>
        <v>364.738</v>
      </c>
      <c r="M74" s="39" t="n">
        <v>74</v>
      </c>
      <c r="N74" s="38" t="n">
        <f aca="false">10.313*M74</f>
        <v>763.162</v>
      </c>
      <c r="O74" s="39"/>
      <c r="P74" s="42" t="n">
        <f aca="false">1.861*O74</f>
        <v>0</v>
      </c>
      <c r="Q74" s="43" t="n">
        <f aca="false">SUM(F74,H74,J74,L74,N74,P74)</f>
        <v>1257.608</v>
      </c>
    </row>
    <row r="75" customFormat="false" ht="15" hidden="false" customHeight="true" outlineLevel="0" collapsed="false">
      <c r="A75" s="34" t="n">
        <v>70</v>
      </c>
      <c r="B75" s="44" t="s">
        <v>84</v>
      </c>
      <c r="C75" s="36"/>
      <c r="D75" s="36"/>
      <c r="E75" s="45" t="n">
        <v>19.75</v>
      </c>
      <c r="F75" s="38" t="n">
        <f aca="false">11.722*E75</f>
        <v>231.5095</v>
      </c>
      <c r="G75" s="39" t="n">
        <v>57</v>
      </c>
      <c r="H75" s="38" t="n">
        <f aca="false">10.958*G75</f>
        <v>624.606</v>
      </c>
      <c r="I75" s="40" t="n">
        <v>3.5</v>
      </c>
      <c r="J75" s="38" t="n">
        <f aca="false">14.412*I75</f>
        <v>50.442</v>
      </c>
      <c r="K75" s="40"/>
      <c r="L75" s="38" t="n">
        <f aca="false">16.579*K75</f>
        <v>0</v>
      </c>
      <c r="M75" s="39" t="n">
        <v>33</v>
      </c>
      <c r="N75" s="38" t="n">
        <f aca="false">10.313*M75</f>
        <v>340.329</v>
      </c>
      <c r="O75" s="39"/>
      <c r="P75" s="42" t="n">
        <f aca="false">1.861*O75</f>
        <v>0</v>
      </c>
      <c r="Q75" s="43" t="n">
        <f aca="false">SUM(D75,F75,H75,J75,L75,N75,P75)</f>
        <v>1246.8865</v>
      </c>
    </row>
    <row r="76" customFormat="false" ht="15" hidden="false" customHeight="true" outlineLevel="0" collapsed="false">
      <c r="A76" s="34" t="n">
        <v>71</v>
      </c>
      <c r="B76" s="44" t="s">
        <v>85</v>
      </c>
      <c r="C76" s="36"/>
      <c r="D76" s="36"/>
      <c r="E76" s="55"/>
      <c r="F76" s="38" t="n">
        <f aca="false">11.722*E76</f>
        <v>0</v>
      </c>
      <c r="G76" s="39"/>
      <c r="H76" s="38" t="n">
        <f aca="false">10.958*G76</f>
        <v>0</v>
      </c>
      <c r="I76" s="40" t="n">
        <v>8</v>
      </c>
      <c r="J76" s="38" t="n">
        <f aca="false">14.412*I76</f>
        <v>115.296</v>
      </c>
      <c r="K76" s="40" t="n">
        <v>44.5</v>
      </c>
      <c r="L76" s="38" t="n">
        <f aca="false">16.579*K76</f>
        <v>737.7655</v>
      </c>
      <c r="M76" s="39" t="n">
        <v>38</v>
      </c>
      <c r="N76" s="38" t="n">
        <f aca="false">10.313*M76</f>
        <v>391.894</v>
      </c>
      <c r="O76" s="39"/>
      <c r="P76" s="42" t="n">
        <f aca="false">1.861*O76</f>
        <v>0</v>
      </c>
      <c r="Q76" s="43" t="n">
        <f aca="false">SUM(D76,F76,H76,J76,L76,N76,P76)</f>
        <v>1244.9555</v>
      </c>
    </row>
    <row r="77" customFormat="false" ht="15" hidden="false" customHeight="true" outlineLevel="0" collapsed="false">
      <c r="A77" s="34" t="n">
        <v>72</v>
      </c>
      <c r="B77" s="44" t="s">
        <v>86</v>
      </c>
      <c r="C77" s="36"/>
      <c r="D77" s="36"/>
      <c r="E77" s="45"/>
      <c r="F77" s="38" t="n">
        <f aca="false">11.722*E77</f>
        <v>0</v>
      </c>
      <c r="G77" s="39" t="n">
        <v>2</v>
      </c>
      <c r="H77" s="38" t="n">
        <f aca="false">10.958*G77</f>
        <v>21.916</v>
      </c>
      <c r="I77" s="40" t="n">
        <v>23</v>
      </c>
      <c r="J77" s="38" t="n">
        <f aca="false">14.412*I77</f>
        <v>331.476</v>
      </c>
      <c r="K77" s="40" t="n">
        <v>23</v>
      </c>
      <c r="L77" s="38" t="n">
        <f aca="false">16.579*K77</f>
        <v>381.317</v>
      </c>
      <c r="M77" s="39" t="n">
        <v>49</v>
      </c>
      <c r="N77" s="38" t="n">
        <f aca="false">10.313*M77</f>
        <v>505.337</v>
      </c>
      <c r="O77" s="39"/>
      <c r="P77" s="42" t="n">
        <f aca="false">1.861*O77</f>
        <v>0</v>
      </c>
      <c r="Q77" s="43" t="n">
        <f aca="false">SUM(D77,F77,H77,J77,L77,N77,P77)</f>
        <v>1240.046</v>
      </c>
    </row>
    <row r="78" customFormat="false" ht="15" hidden="false" customHeight="true" outlineLevel="0" collapsed="false">
      <c r="A78" s="34" t="n">
        <v>73</v>
      </c>
      <c r="B78" s="44" t="s">
        <v>87</v>
      </c>
      <c r="C78" s="36"/>
      <c r="D78" s="36"/>
      <c r="E78" s="48" t="n">
        <v>50</v>
      </c>
      <c r="F78" s="38" t="n">
        <f aca="false">11.722*E78</f>
        <v>586.1</v>
      </c>
      <c r="G78" s="39" t="n">
        <v>12</v>
      </c>
      <c r="H78" s="38" t="n">
        <f aca="false">10.958*G78</f>
        <v>131.496</v>
      </c>
      <c r="I78" s="40" t="n">
        <v>12</v>
      </c>
      <c r="J78" s="38" t="n">
        <f aca="false">14.412*I78</f>
        <v>172.944</v>
      </c>
      <c r="K78" s="40" t="n">
        <v>4</v>
      </c>
      <c r="L78" s="38" t="n">
        <f aca="false">16.579*K78</f>
        <v>66.316</v>
      </c>
      <c r="M78" s="39" t="n">
        <v>27</v>
      </c>
      <c r="N78" s="38" t="n">
        <f aca="false">10.313*M78</f>
        <v>278.451</v>
      </c>
      <c r="O78" s="39"/>
      <c r="P78" s="42" t="n">
        <f aca="false">1.861*O78</f>
        <v>0</v>
      </c>
      <c r="Q78" s="43" t="n">
        <f aca="false">SUM(D78,F78,H78,J78,L78,N78,P78)</f>
        <v>1235.307</v>
      </c>
    </row>
    <row r="79" customFormat="false" ht="15" hidden="false" customHeight="true" outlineLevel="0" collapsed="false">
      <c r="A79" s="34" t="n">
        <v>74</v>
      </c>
      <c r="B79" s="44" t="s">
        <v>88</v>
      </c>
      <c r="C79" s="36"/>
      <c r="D79" s="36"/>
      <c r="E79" s="45"/>
      <c r="F79" s="38" t="n">
        <f aca="false">11.722*E79</f>
        <v>0</v>
      </c>
      <c r="G79" s="39" t="n">
        <v>5</v>
      </c>
      <c r="H79" s="38" t="n">
        <f aca="false">10.958*G79</f>
        <v>54.79</v>
      </c>
      <c r="I79" s="40" t="n">
        <v>15</v>
      </c>
      <c r="J79" s="38" t="n">
        <f aca="false">14.412*I79</f>
        <v>216.18</v>
      </c>
      <c r="K79" s="40" t="n">
        <v>30</v>
      </c>
      <c r="L79" s="38" t="n">
        <f aca="false">16.579*K79</f>
        <v>497.37</v>
      </c>
      <c r="M79" s="39" t="n">
        <v>38</v>
      </c>
      <c r="N79" s="38" t="n">
        <f aca="false">10.313*M79</f>
        <v>391.894</v>
      </c>
      <c r="O79" s="39" t="n">
        <v>38</v>
      </c>
      <c r="P79" s="42" t="n">
        <f aca="false">1.861*O79</f>
        <v>70.718</v>
      </c>
      <c r="Q79" s="43" t="n">
        <f aca="false">SUM(D79,F79,H79,J79,L79,N79,P79)</f>
        <v>1230.952</v>
      </c>
    </row>
    <row r="80" customFormat="false" ht="15" hidden="false" customHeight="true" outlineLevel="0" collapsed="false">
      <c r="A80" s="34" t="n">
        <v>75</v>
      </c>
      <c r="B80" s="49" t="s">
        <v>89</v>
      </c>
      <c r="C80" s="36"/>
      <c r="D80" s="36"/>
      <c r="E80" s="45" t="n">
        <v>11</v>
      </c>
      <c r="F80" s="38" t="n">
        <f aca="false">11.722*E80</f>
        <v>128.942</v>
      </c>
      <c r="G80" s="39" t="n">
        <v>39</v>
      </c>
      <c r="H80" s="38" t="n">
        <f aca="false">10.958*G80</f>
        <v>427.362</v>
      </c>
      <c r="I80" s="40" t="n">
        <v>14</v>
      </c>
      <c r="J80" s="38" t="n">
        <f aca="false">14.412*I80</f>
        <v>201.768</v>
      </c>
      <c r="K80" s="40" t="n">
        <v>16</v>
      </c>
      <c r="L80" s="38" t="n">
        <f aca="false">16.579*K80</f>
        <v>265.264</v>
      </c>
      <c r="M80" s="39" t="n">
        <v>20</v>
      </c>
      <c r="N80" s="38" t="n">
        <f aca="false">10.313*M80</f>
        <v>206.26</v>
      </c>
      <c r="O80" s="39"/>
      <c r="P80" s="42" t="n">
        <f aca="false">1.861*O80</f>
        <v>0</v>
      </c>
      <c r="Q80" s="43" t="n">
        <f aca="false">SUM(D80,F80,H80,J80,L80,N80,P80)</f>
        <v>1229.596</v>
      </c>
    </row>
    <row r="81" customFormat="false" ht="15" hidden="false" customHeight="true" outlineLevel="0" collapsed="false">
      <c r="A81" s="34" t="n">
        <v>76</v>
      </c>
      <c r="B81" s="47" t="s">
        <v>90</v>
      </c>
      <c r="C81" s="36"/>
      <c r="D81" s="36"/>
      <c r="E81" s="45" t="n">
        <v>1</v>
      </c>
      <c r="F81" s="38" t="n">
        <f aca="false">11.722*E81</f>
        <v>11.722</v>
      </c>
      <c r="G81" s="39" t="n">
        <v>6</v>
      </c>
      <c r="H81" s="38" t="n">
        <f aca="false">10.958*G81</f>
        <v>65.748</v>
      </c>
      <c r="I81" s="40" t="n">
        <v>10</v>
      </c>
      <c r="J81" s="38" t="n">
        <f aca="false">14.412*I81</f>
        <v>144.12</v>
      </c>
      <c r="K81" s="40" t="n">
        <v>54</v>
      </c>
      <c r="L81" s="38" t="n">
        <f aca="false">16.579*K81</f>
        <v>895.266</v>
      </c>
      <c r="M81" s="39" t="n">
        <v>9</v>
      </c>
      <c r="N81" s="38" t="n">
        <f aca="false">10.313*M81</f>
        <v>92.817</v>
      </c>
      <c r="O81" s="39"/>
      <c r="P81" s="42" t="n">
        <f aca="false">1.861*O81</f>
        <v>0</v>
      </c>
      <c r="Q81" s="43" t="n">
        <f aca="false">SUM(D81,F81,H81,J81,L81,N81,P81)</f>
        <v>1209.673</v>
      </c>
    </row>
    <row r="82" customFormat="false" ht="15" hidden="false" customHeight="true" outlineLevel="0" collapsed="false">
      <c r="A82" s="34" t="n">
        <v>77</v>
      </c>
      <c r="B82" s="47" t="s">
        <v>91</v>
      </c>
      <c r="C82" s="36"/>
      <c r="D82" s="36"/>
      <c r="E82" s="51"/>
      <c r="F82" s="38" t="n">
        <f aca="false">11.722*E82</f>
        <v>0</v>
      </c>
      <c r="G82" s="39"/>
      <c r="H82" s="38" t="n">
        <f aca="false">10.958*G82</f>
        <v>0</v>
      </c>
      <c r="I82" s="40" t="n">
        <v>47.5</v>
      </c>
      <c r="J82" s="38" t="n">
        <f aca="false">14.412*I82</f>
        <v>684.57</v>
      </c>
      <c r="K82" s="40" t="n">
        <v>17</v>
      </c>
      <c r="L82" s="38" t="n">
        <f aca="false">16.579*K82</f>
        <v>281.843</v>
      </c>
      <c r="M82" s="39" t="n">
        <v>22</v>
      </c>
      <c r="N82" s="38" t="n">
        <f aca="false">10.313*M82</f>
        <v>226.886</v>
      </c>
      <c r="O82" s="39"/>
      <c r="P82" s="42" t="n">
        <f aca="false">1.861*O82</f>
        <v>0</v>
      </c>
      <c r="Q82" s="43" t="n">
        <f aca="false">SUM(D82,F82,H82,J82,L82,N82,P82)</f>
        <v>1193.299</v>
      </c>
    </row>
    <row r="83" customFormat="false" ht="15" hidden="false" customHeight="true" outlineLevel="0" collapsed="false">
      <c r="A83" s="34" t="n">
        <v>78</v>
      </c>
      <c r="B83" s="47" t="s">
        <v>92</v>
      </c>
      <c r="C83" s="36"/>
      <c r="D83" s="36"/>
      <c r="E83" s="45" t="n">
        <v>1</v>
      </c>
      <c r="F83" s="38" t="n">
        <f aca="false">11.722*E83</f>
        <v>11.722</v>
      </c>
      <c r="G83" s="39" t="n">
        <v>17.5</v>
      </c>
      <c r="H83" s="38" t="n">
        <f aca="false">10.958*G83</f>
        <v>191.765</v>
      </c>
      <c r="I83" s="40" t="n">
        <v>23.2</v>
      </c>
      <c r="J83" s="38" t="n">
        <f aca="false">14.412*I83</f>
        <v>334.3584</v>
      </c>
      <c r="K83" s="40" t="n">
        <v>8</v>
      </c>
      <c r="L83" s="38" t="n">
        <f aca="false">16.579*K83</f>
        <v>132.632</v>
      </c>
      <c r="M83" s="39" t="n">
        <v>49</v>
      </c>
      <c r="N83" s="38" t="n">
        <f aca="false">10.313*M83</f>
        <v>505.337</v>
      </c>
      <c r="O83" s="39"/>
      <c r="P83" s="42" t="n">
        <f aca="false">1.861*O83</f>
        <v>0</v>
      </c>
      <c r="Q83" s="43" t="n">
        <f aca="false">SUM(D83,F83,H83,J83,L83,N83,P83)</f>
        <v>1175.8144</v>
      </c>
    </row>
    <row r="84" customFormat="false" ht="15" hidden="false" customHeight="true" outlineLevel="0" collapsed="false">
      <c r="A84" s="34" t="n">
        <v>79</v>
      </c>
      <c r="B84" s="44" t="s">
        <v>93</v>
      </c>
      <c r="C84" s="36"/>
      <c r="D84" s="36"/>
      <c r="E84" s="45"/>
      <c r="F84" s="38" t="n">
        <f aca="false">11.722*E84</f>
        <v>0</v>
      </c>
      <c r="G84" s="39" t="n">
        <v>5</v>
      </c>
      <c r="H84" s="38" t="n">
        <f aca="false">10.958*G84</f>
        <v>54.79</v>
      </c>
      <c r="I84" s="40" t="n">
        <v>15</v>
      </c>
      <c r="J84" s="38" t="n">
        <f aca="false">14.412*I84</f>
        <v>216.18</v>
      </c>
      <c r="K84" s="40" t="n">
        <v>29</v>
      </c>
      <c r="L84" s="38" t="n">
        <f aca="false">16.579*K84</f>
        <v>480.791</v>
      </c>
      <c r="M84" s="39" t="n">
        <v>35</v>
      </c>
      <c r="N84" s="38" t="n">
        <f aca="false">10.313*M84</f>
        <v>360.955</v>
      </c>
      <c r="O84" s="46" t="n">
        <v>23.83</v>
      </c>
      <c r="P84" s="42" t="n">
        <f aca="false">1.861*O84</f>
        <v>44.34763</v>
      </c>
      <c r="Q84" s="43" t="n">
        <f aca="false">SUM(D84,F84,H84,J84,L84,N84,P84)</f>
        <v>1157.06363</v>
      </c>
    </row>
    <row r="85" customFormat="false" ht="15" hidden="false" customHeight="true" outlineLevel="0" collapsed="false">
      <c r="A85" s="34" t="n">
        <v>80</v>
      </c>
      <c r="B85" s="64" t="s">
        <v>94</v>
      </c>
      <c r="C85" s="36"/>
      <c r="D85" s="36"/>
      <c r="E85" s="45" t="n">
        <v>5</v>
      </c>
      <c r="F85" s="38" t="n">
        <f aca="false">11.722*E85</f>
        <v>58.61</v>
      </c>
      <c r="G85" s="39" t="n">
        <v>15</v>
      </c>
      <c r="H85" s="38" t="n">
        <f aca="false">10.958*G85</f>
        <v>164.37</v>
      </c>
      <c r="I85" s="40" t="n">
        <v>25</v>
      </c>
      <c r="J85" s="38" t="n">
        <f aca="false">14.412*I85</f>
        <v>360.3</v>
      </c>
      <c r="K85" s="40" t="n">
        <v>28</v>
      </c>
      <c r="L85" s="38" t="n">
        <f aca="false">16.579*K85</f>
        <v>464.212</v>
      </c>
      <c r="M85" s="39"/>
      <c r="N85" s="38" t="n">
        <f aca="false">10.313*M85</f>
        <v>0</v>
      </c>
      <c r="O85" s="46" t="n">
        <v>44</v>
      </c>
      <c r="P85" s="42" t="n">
        <f aca="false">1.861*O85</f>
        <v>81.884</v>
      </c>
      <c r="Q85" s="43" t="n">
        <f aca="false">SUM(D85,F85,H85,J85,L85,N85,P85)</f>
        <v>1129.376</v>
      </c>
    </row>
    <row r="86" customFormat="false" ht="15" hidden="false" customHeight="true" outlineLevel="0" collapsed="false">
      <c r="A86" s="34" t="n">
        <v>81</v>
      </c>
      <c r="B86" s="57" t="s">
        <v>95</v>
      </c>
      <c r="C86" s="36"/>
      <c r="D86" s="36"/>
      <c r="E86" s="45"/>
      <c r="F86" s="38" t="n">
        <f aca="false">11.722*E86</f>
        <v>0</v>
      </c>
      <c r="G86" s="39"/>
      <c r="H86" s="38" t="n">
        <f aca="false">10.958*G86</f>
        <v>0</v>
      </c>
      <c r="I86" s="40" t="n">
        <v>24</v>
      </c>
      <c r="J86" s="38" t="n">
        <f aca="false">14.412*I86</f>
        <v>345.888</v>
      </c>
      <c r="K86" s="40" t="n">
        <v>21</v>
      </c>
      <c r="L86" s="38" t="n">
        <f aca="false">16.579*K86</f>
        <v>348.159</v>
      </c>
      <c r="M86" s="39" t="n">
        <v>38</v>
      </c>
      <c r="N86" s="38" t="n">
        <f aca="false">10.313*M86</f>
        <v>391.894</v>
      </c>
      <c r="O86" s="39"/>
      <c r="P86" s="42" t="n">
        <f aca="false">1.861*O86</f>
        <v>0</v>
      </c>
      <c r="Q86" s="43" t="n">
        <f aca="false">SUM(D86,F86,H86,J86,L86,N86,P86)</f>
        <v>1085.941</v>
      </c>
    </row>
    <row r="87" customFormat="false" ht="15" hidden="false" customHeight="true" outlineLevel="0" collapsed="false">
      <c r="A87" s="34" t="n">
        <v>82</v>
      </c>
      <c r="B87" s="44" t="s">
        <v>96</v>
      </c>
      <c r="C87" s="36"/>
      <c r="D87" s="36"/>
      <c r="E87" s="45" t="n">
        <v>51</v>
      </c>
      <c r="F87" s="38" t="n">
        <f aca="false">11.722*E87</f>
        <v>597.822</v>
      </c>
      <c r="G87" s="39" t="n">
        <v>21</v>
      </c>
      <c r="H87" s="38" t="n">
        <f aca="false">10.958*G87</f>
        <v>230.118</v>
      </c>
      <c r="I87" s="40" t="n">
        <v>5</v>
      </c>
      <c r="J87" s="38" t="n">
        <f aca="false">14.412*I87</f>
        <v>72.06</v>
      </c>
      <c r="K87" s="40" t="n">
        <v>5</v>
      </c>
      <c r="L87" s="38" t="n">
        <f aca="false">16.579*K87</f>
        <v>82.895</v>
      </c>
      <c r="M87" s="39" t="n">
        <v>8</v>
      </c>
      <c r="N87" s="38" t="n">
        <f aca="false">10.313*M87</f>
        <v>82.504</v>
      </c>
      <c r="O87" s="39"/>
      <c r="P87" s="42" t="n">
        <f aca="false">1.861*O87</f>
        <v>0</v>
      </c>
      <c r="Q87" s="43" t="n">
        <f aca="false">SUM(D87,F87,H87,J87,L87,N87,P87)</f>
        <v>1065.399</v>
      </c>
    </row>
    <row r="88" customFormat="false" ht="15" hidden="false" customHeight="true" outlineLevel="0" collapsed="false">
      <c r="A88" s="34" t="n">
        <v>83</v>
      </c>
      <c r="B88" s="49" t="s">
        <v>97</v>
      </c>
      <c r="C88" s="36"/>
      <c r="D88" s="36"/>
      <c r="E88" s="45"/>
      <c r="F88" s="38" t="n">
        <f aca="false">11.722*E88</f>
        <v>0</v>
      </c>
      <c r="G88" s="39"/>
      <c r="H88" s="38" t="n">
        <f aca="false">10.958*G88</f>
        <v>0</v>
      </c>
      <c r="I88" s="40" t="n">
        <v>12</v>
      </c>
      <c r="J88" s="38" t="n">
        <f aca="false">14.412*I88</f>
        <v>172.944</v>
      </c>
      <c r="K88" s="40" t="n">
        <v>29</v>
      </c>
      <c r="L88" s="38" t="n">
        <f aca="false">16.579*K88</f>
        <v>480.791</v>
      </c>
      <c r="M88" s="39" t="n">
        <v>39</v>
      </c>
      <c r="N88" s="38" t="n">
        <f aca="false">10.313*M88</f>
        <v>402.207</v>
      </c>
      <c r="O88" s="39"/>
      <c r="P88" s="42" t="n">
        <f aca="false">1.861*O88</f>
        <v>0</v>
      </c>
      <c r="Q88" s="43" t="n">
        <f aca="false">SUM(D88,F88,H88,J88,L88,N88,P88)</f>
        <v>1055.942</v>
      </c>
    </row>
    <row r="89" customFormat="false" ht="15" hidden="false" customHeight="true" outlineLevel="0" collapsed="false">
      <c r="A89" s="34" t="n">
        <v>84</v>
      </c>
      <c r="B89" s="47" t="s">
        <v>98</v>
      </c>
      <c r="C89" s="36"/>
      <c r="D89" s="36"/>
      <c r="E89" s="51"/>
      <c r="F89" s="38" t="n">
        <f aca="false">11.722*E89</f>
        <v>0</v>
      </c>
      <c r="G89" s="39"/>
      <c r="H89" s="38" t="n">
        <f aca="false">10.958*G89</f>
        <v>0</v>
      </c>
      <c r="I89" s="40" t="n">
        <v>8</v>
      </c>
      <c r="J89" s="38" t="n">
        <f aca="false">14.412*I89</f>
        <v>115.296</v>
      </c>
      <c r="K89" s="40" t="n">
        <v>11</v>
      </c>
      <c r="L89" s="38" t="n">
        <f aca="false">16.579*K89</f>
        <v>182.369</v>
      </c>
      <c r="M89" s="39" t="n">
        <v>73</v>
      </c>
      <c r="N89" s="38" t="n">
        <f aca="false">10.313*M89</f>
        <v>752.849</v>
      </c>
      <c r="O89" s="39"/>
      <c r="P89" s="42" t="n">
        <f aca="false">1.861*O89</f>
        <v>0</v>
      </c>
      <c r="Q89" s="43" t="n">
        <f aca="false">SUM(D89,F89,H89,J89,L89,N89,P89)</f>
        <v>1050.514</v>
      </c>
    </row>
    <row r="90" customFormat="false" ht="15" hidden="false" customHeight="true" outlineLevel="0" collapsed="false">
      <c r="A90" s="34" t="n">
        <v>85</v>
      </c>
      <c r="B90" s="44" t="s">
        <v>99</v>
      </c>
      <c r="C90" s="36"/>
      <c r="D90" s="36"/>
      <c r="E90" s="45" t="n">
        <v>13</v>
      </c>
      <c r="F90" s="38" t="n">
        <f aca="false">11.722*E90</f>
        <v>152.386</v>
      </c>
      <c r="G90" s="39"/>
      <c r="H90" s="38" t="n">
        <f aca="false">10.958*G90</f>
        <v>0</v>
      </c>
      <c r="I90" s="40" t="n">
        <v>5</v>
      </c>
      <c r="J90" s="38" t="n">
        <f aca="false">14.412*I90</f>
        <v>72.06</v>
      </c>
      <c r="K90" s="40"/>
      <c r="L90" s="38" t="n">
        <f aca="false">16.579*K90</f>
        <v>0</v>
      </c>
      <c r="M90" s="39" t="n">
        <v>61</v>
      </c>
      <c r="N90" s="38" t="n">
        <f aca="false">10.313*M90</f>
        <v>629.093</v>
      </c>
      <c r="O90" s="46" t="n">
        <v>102.88</v>
      </c>
      <c r="P90" s="42" t="n">
        <f aca="false">1.861*O90</f>
        <v>191.45968</v>
      </c>
      <c r="Q90" s="43" t="n">
        <f aca="false">SUM(D90,F90,H90,J90,L90,N90,P90)</f>
        <v>1044.99868</v>
      </c>
    </row>
    <row r="91" customFormat="false" ht="15" hidden="false" customHeight="true" outlineLevel="0" collapsed="false">
      <c r="A91" s="34" t="n">
        <v>86</v>
      </c>
      <c r="B91" s="66" t="s">
        <v>100</v>
      </c>
      <c r="C91" s="36"/>
      <c r="D91" s="36"/>
      <c r="E91" s="67"/>
      <c r="F91" s="38" t="n">
        <f aca="false">11.722*E91</f>
        <v>0</v>
      </c>
      <c r="G91" s="39"/>
      <c r="H91" s="38" t="n">
        <f aca="false">10.958*G91</f>
        <v>0</v>
      </c>
      <c r="I91" s="40" t="n">
        <v>8</v>
      </c>
      <c r="J91" s="38" t="n">
        <f aca="false">14.412*I91</f>
        <v>115.296</v>
      </c>
      <c r="K91" s="40" t="n">
        <v>17</v>
      </c>
      <c r="L91" s="38" t="n">
        <f aca="false">16.579*K91</f>
        <v>281.843</v>
      </c>
      <c r="M91" s="39" t="n">
        <v>27</v>
      </c>
      <c r="N91" s="38" t="n">
        <f aca="false">10.313*M91</f>
        <v>278.451</v>
      </c>
      <c r="O91" s="39" t="n">
        <v>195</v>
      </c>
      <c r="P91" s="42" t="n">
        <f aca="false">1.861*O91</f>
        <v>362.895</v>
      </c>
      <c r="Q91" s="43" t="n">
        <f aca="false">SUM(D91,F91,H91,J91,L91,N91,P91)</f>
        <v>1038.485</v>
      </c>
    </row>
    <row r="92" customFormat="false" ht="15" hidden="false" customHeight="true" outlineLevel="0" collapsed="false">
      <c r="A92" s="34" t="n">
        <v>87</v>
      </c>
      <c r="B92" s="68" t="s">
        <v>101</v>
      </c>
      <c r="C92" s="36"/>
      <c r="D92" s="36"/>
      <c r="E92" s="69" t="n">
        <v>39</v>
      </c>
      <c r="F92" s="38" t="n">
        <f aca="false">11.722*E92</f>
        <v>457.158</v>
      </c>
      <c r="G92" s="39" t="n">
        <v>6</v>
      </c>
      <c r="H92" s="38" t="n">
        <f aca="false">10.958*G92</f>
        <v>65.748</v>
      </c>
      <c r="I92" s="40" t="n">
        <v>7</v>
      </c>
      <c r="J92" s="38" t="n">
        <f aca="false">14.412*I92</f>
        <v>100.884</v>
      </c>
      <c r="K92" s="40" t="n">
        <v>11</v>
      </c>
      <c r="L92" s="38" t="n">
        <f aca="false">16.579*K92</f>
        <v>182.369</v>
      </c>
      <c r="M92" s="39" t="n">
        <v>21</v>
      </c>
      <c r="N92" s="38" t="n">
        <f aca="false">10.313*M92</f>
        <v>216.573</v>
      </c>
      <c r="O92" s="39"/>
      <c r="P92" s="42" t="n">
        <f aca="false">1.861*O92</f>
        <v>0</v>
      </c>
      <c r="Q92" s="43" t="n">
        <f aca="false">SUM(D92,F92,H92,J92,L92,N92,P92)</f>
        <v>1022.732</v>
      </c>
    </row>
    <row r="93" customFormat="false" ht="15" hidden="false" customHeight="true" outlineLevel="0" collapsed="false">
      <c r="A93" s="34" t="n">
        <v>88</v>
      </c>
      <c r="B93" s="66" t="s">
        <v>102</v>
      </c>
      <c r="C93" s="36"/>
      <c r="D93" s="36"/>
      <c r="E93" s="70" t="n">
        <v>76.5</v>
      </c>
      <c r="F93" s="38" t="n">
        <f aca="false">11.722*E93</f>
        <v>896.733</v>
      </c>
      <c r="G93" s="39"/>
      <c r="H93" s="38" t="n">
        <f aca="false">10.958*G93</f>
        <v>0</v>
      </c>
      <c r="I93" s="40"/>
      <c r="J93" s="38" t="n">
        <f aca="false">14.412*I93</f>
        <v>0</v>
      </c>
      <c r="K93" s="40"/>
      <c r="L93" s="38" t="n">
        <f aca="false">16.579*K93</f>
        <v>0</v>
      </c>
      <c r="M93" s="39" t="n">
        <v>1</v>
      </c>
      <c r="N93" s="38" t="n">
        <f aca="false">10.313*M93</f>
        <v>10.313</v>
      </c>
      <c r="O93" s="62" t="n">
        <v>61.5</v>
      </c>
      <c r="P93" s="42" t="n">
        <f aca="false">1.861*O93</f>
        <v>114.4515</v>
      </c>
      <c r="Q93" s="43" t="n">
        <f aca="false">SUM(D93,F93,H93,J93,L93,N93,P93)</f>
        <v>1021.4975</v>
      </c>
    </row>
    <row r="94" customFormat="false" ht="15" hidden="false" customHeight="true" outlineLevel="0" collapsed="false">
      <c r="A94" s="34" t="n">
        <v>89</v>
      </c>
      <c r="B94" s="66" t="s">
        <v>103</v>
      </c>
      <c r="C94" s="36"/>
      <c r="D94" s="36"/>
      <c r="E94" s="69" t="n">
        <v>19</v>
      </c>
      <c r="F94" s="38" t="n">
        <f aca="false">11.722*E94</f>
        <v>222.718</v>
      </c>
      <c r="G94" s="39" t="n">
        <v>3</v>
      </c>
      <c r="H94" s="38" t="n">
        <f aca="false">10.958*G94</f>
        <v>32.874</v>
      </c>
      <c r="I94" s="40"/>
      <c r="J94" s="38" t="n">
        <f aca="false">14.412*I94</f>
        <v>0</v>
      </c>
      <c r="K94" s="40" t="n">
        <v>19</v>
      </c>
      <c r="L94" s="38" t="n">
        <f aca="false">16.579*K94</f>
        <v>315.001</v>
      </c>
      <c r="M94" s="39" t="n">
        <v>18</v>
      </c>
      <c r="N94" s="38" t="n">
        <f aca="false">10.313*M94</f>
        <v>185.634</v>
      </c>
      <c r="O94" s="46" t="n">
        <v>136.65</v>
      </c>
      <c r="P94" s="42" t="n">
        <f aca="false">1.861*O94</f>
        <v>254.30565</v>
      </c>
      <c r="Q94" s="43" t="n">
        <f aca="false">SUM(D94,F94,H94,J94,L94,N94,P94)</f>
        <v>1010.53265</v>
      </c>
    </row>
    <row r="95" customFormat="false" ht="15" hidden="false" customHeight="true" outlineLevel="0" collapsed="false">
      <c r="A95" s="34" t="n">
        <v>90</v>
      </c>
      <c r="B95" s="71" t="s">
        <v>104</v>
      </c>
      <c r="C95" s="36"/>
      <c r="D95" s="36"/>
      <c r="E95" s="70"/>
      <c r="F95" s="38" t="n">
        <f aca="false">11.722*E95</f>
        <v>0</v>
      </c>
      <c r="G95" s="39" t="n">
        <v>2</v>
      </c>
      <c r="H95" s="38" t="n">
        <f aca="false">10.958*G95</f>
        <v>21.916</v>
      </c>
      <c r="I95" s="40" t="n">
        <v>3</v>
      </c>
      <c r="J95" s="38" t="n">
        <f aca="false">14.412*I95</f>
        <v>43.236</v>
      </c>
      <c r="K95" s="40" t="n">
        <v>21</v>
      </c>
      <c r="L95" s="38" t="n">
        <f aca="false">16.579*K95</f>
        <v>348.159</v>
      </c>
      <c r="M95" s="39" t="n">
        <v>52</v>
      </c>
      <c r="N95" s="38" t="n">
        <f aca="false">10.313*M95</f>
        <v>536.276</v>
      </c>
      <c r="O95" s="39" t="n">
        <v>32</v>
      </c>
      <c r="P95" s="42" t="n">
        <f aca="false">1.861*O95</f>
        <v>59.552</v>
      </c>
      <c r="Q95" s="43" t="n">
        <f aca="false">SUM(D95,F95,H95,J95,L95,N95,P95)</f>
        <v>1009.139</v>
      </c>
    </row>
    <row r="96" customFormat="false" ht="15" hidden="false" customHeight="true" outlineLevel="0" collapsed="false">
      <c r="A96" s="34" t="n">
        <v>91</v>
      </c>
      <c r="B96" s="60" t="s">
        <v>105</v>
      </c>
      <c r="C96" s="36"/>
      <c r="D96" s="36"/>
      <c r="E96" s="69" t="n">
        <v>41.5</v>
      </c>
      <c r="F96" s="38" t="n">
        <f aca="false">11.722*E96</f>
        <v>486.463</v>
      </c>
      <c r="G96" s="39" t="n">
        <v>28</v>
      </c>
      <c r="H96" s="38" t="n">
        <f aca="false">10.958*G96</f>
        <v>306.824</v>
      </c>
      <c r="I96" s="40" t="n">
        <v>1</v>
      </c>
      <c r="J96" s="38" t="n">
        <f aca="false">14.412*I96</f>
        <v>14.412</v>
      </c>
      <c r="K96" s="40" t="n">
        <v>2</v>
      </c>
      <c r="L96" s="38" t="n">
        <f aca="false">16.579*K96</f>
        <v>33.158</v>
      </c>
      <c r="M96" s="39" t="n">
        <v>16</v>
      </c>
      <c r="N96" s="38" t="n">
        <f aca="false">10.313*M96</f>
        <v>165.008</v>
      </c>
      <c r="O96" s="39"/>
      <c r="P96" s="42" t="n">
        <f aca="false">1.861*O96</f>
        <v>0</v>
      </c>
      <c r="Q96" s="43" t="n">
        <f aca="false">SUM(D96,F96,H96,J96,L96,N96,P96)</f>
        <v>1005.865</v>
      </c>
    </row>
    <row r="97" customFormat="false" ht="15" hidden="false" customHeight="true" outlineLevel="0" collapsed="false">
      <c r="A97" s="34" t="n">
        <v>92</v>
      </c>
      <c r="B97" s="72" t="s">
        <v>106</v>
      </c>
      <c r="C97" s="36"/>
      <c r="D97" s="36"/>
      <c r="E97" s="69" t="n">
        <v>4</v>
      </c>
      <c r="F97" s="38" t="n">
        <f aca="false">11.722*E97</f>
        <v>46.888</v>
      </c>
      <c r="G97" s="39" t="n">
        <v>6</v>
      </c>
      <c r="H97" s="38" t="n">
        <f aca="false">10.958*G97</f>
        <v>65.748</v>
      </c>
      <c r="I97" s="40" t="n">
        <v>14</v>
      </c>
      <c r="J97" s="38" t="n">
        <f aca="false">14.412*I97</f>
        <v>201.768</v>
      </c>
      <c r="K97" s="40" t="n">
        <v>18</v>
      </c>
      <c r="L97" s="38" t="n">
        <f aca="false">16.579*K97</f>
        <v>298.422</v>
      </c>
      <c r="M97" s="39" t="n">
        <v>36</v>
      </c>
      <c r="N97" s="38" t="n">
        <f aca="false">10.313*M97</f>
        <v>371.268</v>
      </c>
      <c r="O97" s="39"/>
      <c r="P97" s="42" t="n">
        <f aca="false">1.861*O97</f>
        <v>0</v>
      </c>
      <c r="Q97" s="43" t="n">
        <f aca="false">SUM(D97,F97,H97,J97,L97,N97,P97)</f>
        <v>984.094</v>
      </c>
    </row>
    <row r="98" customFormat="false" ht="15" hidden="false" customHeight="true" outlineLevel="0" collapsed="false">
      <c r="A98" s="34" t="n">
        <v>93</v>
      </c>
      <c r="B98" s="66" t="s">
        <v>107</v>
      </c>
      <c r="C98" s="36"/>
      <c r="D98" s="36"/>
      <c r="E98" s="69" t="n">
        <v>24</v>
      </c>
      <c r="F98" s="38" t="n">
        <f aca="false">11.722*E98</f>
        <v>281.328</v>
      </c>
      <c r="G98" s="39" t="n">
        <v>8</v>
      </c>
      <c r="H98" s="38" t="n">
        <f aca="false">10.958*G98</f>
        <v>87.664</v>
      </c>
      <c r="I98" s="40" t="n">
        <v>13</v>
      </c>
      <c r="J98" s="38" t="n">
        <f aca="false">14.412*I98</f>
        <v>187.356</v>
      </c>
      <c r="K98" s="40" t="n">
        <v>20</v>
      </c>
      <c r="L98" s="38" t="n">
        <f aca="false">16.579*K98</f>
        <v>331.58</v>
      </c>
      <c r="M98" s="39" t="n">
        <v>9</v>
      </c>
      <c r="N98" s="38" t="n">
        <f aca="false">10.313*M98</f>
        <v>92.817</v>
      </c>
      <c r="O98" s="39"/>
      <c r="P98" s="42" t="n">
        <f aca="false">1.861*O98</f>
        <v>0</v>
      </c>
      <c r="Q98" s="43" t="n">
        <f aca="false">SUM(D98,F98,H98,J98,L98,N98,P98)</f>
        <v>980.745</v>
      </c>
    </row>
    <row r="99" customFormat="false" ht="15" hidden="false" customHeight="true" outlineLevel="0" collapsed="false">
      <c r="A99" s="34" t="n">
        <v>94</v>
      </c>
      <c r="B99" s="66" t="s">
        <v>108</v>
      </c>
      <c r="C99" s="36"/>
      <c r="D99" s="36"/>
      <c r="E99" s="69" t="n">
        <v>7</v>
      </c>
      <c r="F99" s="38" t="n">
        <f aca="false">11.722*E99</f>
        <v>82.054</v>
      </c>
      <c r="G99" s="39" t="n">
        <v>6</v>
      </c>
      <c r="H99" s="38" t="n">
        <f aca="false">10.958*G99</f>
        <v>65.748</v>
      </c>
      <c r="I99" s="40" t="n">
        <v>25</v>
      </c>
      <c r="J99" s="38" t="n">
        <f aca="false">14.412*I99</f>
        <v>360.3</v>
      </c>
      <c r="K99" s="40" t="n">
        <v>7</v>
      </c>
      <c r="L99" s="38" t="n">
        <f aca="false">16.579*K99</f>
        <v>116.053</v>
      </c>
      <c r="M99" s="39" t="n">
        <v>17.5</v>
      </c>
      <c r="N99" s="38" t="n">
        <f aca="false">10.313*M99</f>
        <v>180.4775</v>
      </c>
      <c r="O99" s="52" t="n">
        <v>72.44</v>
      </c>
      <c r="P99" s="42" t="n">
        <f aca="false">1.861*O99</f>
        <v>134.81084</v>
      </c>
      <c r="Q99" s="43" t="n">
        <f aca="false">SUM(D99,F99,H99,J99,L99,N99,P99)</f>
        <v>939.44334</v>
      </c>
    </row>
    <row r="100" customFormat="false" ht="15" hidden="false" customHeight="true" outlineLevel="0" collapsed="false">
      <c r="A100" s="34" t="n">
        <v>95</v>
      </c>
      <c r="B100" s="44" t="s">
        <v>109</v>
      </c>
      <c r="C100" s="36"/>
      <c r="D100" s="36"/>
      <c r="E100" s="51" t="n">
        <v>17</v>
      </c>
      <c r="F100" s="38" t="n">
        <f aca="false">11.722*E100</f>
        <v>199.274</v>
      </c>
      <c r="G100" s="39" t="n">
        <v>32</v>
      </c>
      <c r="H100" s="38" t="n">
        <f aca="false">10.958*G100</f>
        <v>350.656</v>
      </c>
      <c r="I100" s="40" t="n">
        <v>13</v>
      </c>
      <c r="J100" s="38" t="n">
        <f aca="false">14.412*I100</f>
        <v>187.356</v>
      </c>
      <c r="K100" s="40" t="n">
        <v>9</v>
      </c>
      <c r="L100" s="38" t="n">
        <f aca="false">16.579*K100</f>
        <v>149.211</v>
      </c>
      <c r="M100" s="39" t="n">
        <v>5</v>
      </c>
      <c r="N100" s="38" t="n">
        <f aca="false">10.313*M100</f>
        <v>51.565</v>
      </c>
      <c r="O100" s="41"/>
      <c r="P100" s="42" t="n">
        <f aca="false">1.861*O100</f>
        <v>0</v>
      </c>
      <c r="Q100" s="43" t="n">
        <f aca="false">SUM(D100,F100,H100,J100,L100,N100,P100)</f>
        <v>938.062</v>
      </c>
    </row>
    <row r="101" customFormat="false" ht="15" hidden="false" customHeight="true" outlineLevel="0" collapsed="false">
      <c r="A101" s="34" t="n">
        <v>96</v>
      </c>
      <c r="B101" s="49" t="s">
        <v>110</v>
      </c>
      <c r="C101" s="36"/>
      <c r="D101" s="36"/>
      <c r="E101" s="45" t="n">
        <v>19</v>
      </c>
      <c r="F101" s="38" t="n">
        <f aca="false">11.722*E101</f>
        <v>222.718</v>
      </c>
      <c r="G101" s="39" t="n">
        <v>25</v>
      </c>
      <c r="H101" s="38" t="n">
        <f aca="false">10.958*G101</f>
        <v>273.95</v>
      </c>
      <c r="I101" s="40" t="n">
        <v>11</v>
      </c>
      <c r="J101" s="38" t="n">
        <f aca="false">14.412*I101</f>
        <v>158.532</v>
      </c>
      <c r="K101" s="40"/>
      <c r="L101" s="38" t="n">
        <f aca="false">16.579*K101</f>
        <v>0</v>
      </c>
      <c r="M101" s="39"/>
      <c r="N101" s="38" t="n">
        <f aca="false">10.313*M101</f>
        <v>0</v>
      </c>
      <c r="O101" s="41" t="n">
        <v>148</v>
      </c>
      <c r="P101" s="42" t="n">
        <f aca="false">1.861*O101</f>
        <v>275.428</v>
      </c>
      <c r="Q101" s="43" t="n">
        <f aca="false">SUM(D101,F101,H101,J101,L101,N101,P101)</f>
        <v>930.628</v>
      </c>
    </row>
    <row r="102" customFormat="false" ht="15" hidden="false" customHeight="true" outlineLevel="0" collapsed="false">
      <c r="A102" s="34" t="n">
        <v>97</v>
      </c>
      <c r="B102" s="47" t="s">
        <v>111</v>
      </c>
      <c r="C102" s="36"/>
      <c r="D102" s="36"/>
      <c r="E102" s="48"/>
      <c r="F102" s="38" t="n">
        <f aca="false">11.722*E102</f>
        <v>0</v>
      </c>
      <c r="G102" s="39"/>
      <c r="H102" s="38" t="n">
        <f aca="false">10.958*G102</f>
        <v>0</v>
      </c>
      <c r="I102" s="40" t="n">
        <v>28</v>
      </c>
      <c r="J102" s="38" t="n">
        <f aca="false">14.412*I102</f>
        <v>403.536</v>
      </c>
      <c r="K102" s="40" t="n">
        <v>15</v>
      </c>
      <c r="L102" s="38" t="n">
        <f aca="false">16.579*K102</f>
        <v>248.685</v>
      </c>
      <c r="M102" s="39" t="n">
        <v>26</v>
      </c>
      <c r="N102" s="38" t="n">
        <f aca="false">10.313*M102</f>
        <v>268.138</v>
      </c>
      <c r="O102" s="41"/>
      <c r="P102" s="42" t="n">
        <f aca="false">1.861*O102</f>
        <v>0</v>
      </c>
      <c r="Q102" s="43" t="n">
        <f aca="false">SUM(D102,F102,H102,J102,L102,N102,P102)</f>
        <v>920.359</v>
      </c>
    </row>
    <row r="103" customFormat="false" ht="15" hidden="false" customHeight="true" outlineLevel="0" collapsed="false">
      <c r="A103" s="34" t="n">
        <v>98</v>
      </c>
      <c r="B103" s="47" t="s">
        <v>112</v>
      </c>
      <c r="C103" s="36"/>
      <c r="D103" s="36"/>
      <c r="E103" s="51"/>
      <c r="F103" s="38" t="n">
        <f aca="false">11.722*E103</f>
        <v>0</v>
      </c>
      <c r="G103" s="39"/>
      <c r="H103" s="38" t="n">
        <f aca="false">10.958*G103</f>
        <v>0</v>
      </c>
      <c r="I103" s="40" t="n">
        <v>9</v>
      </c>
      <c r="J103" s="38" t="n">
        <f aca="false">14.412*I103</f>
        <v>129.708</v>
      </c>
      <c r="K103" s="40" t="n">
        <v>9</v>
      </c>
      <c r="L103" s="38" t="n">
        <f aca="false">16.579*K103</f>
        <v>149.211</v>
      </c>
      <c r="M103" s="39" t="n">
        <v>62</v>
      </c>
      <c r="N103" s="38" t="n">
        <f aca="false">10.313*M103</f>
        <v>639.406</v>
      </c>
      <c r="O103" s="41"/>
      <c r="P103" s="42" t="n">
        <f aca="false">1.861*O103</f>
        <v>0</v>
      </c>
      <c r="Q103" s="43" t="n">
        <f aca="false">SUM(D103,F103,H103,J103,L103,N103,P103)</f>
        <v>918.325</v>
      </c>
    </row>
    <row r="104" customFormat="false" ht="15" hidden="false" customHeight="true" outlineLevel="0" collapsed="false">
      <c r="A104" s="34" t="n">
        <v>99</v>
      </c>
      <c r="B104" s="49" t="s">
        <v>113</v>
      </c>
      <c r="C104" s="36"/>
      <c r="D104" s="36"/>
      <c r="E104" s="45" t="n">
        <v>25</v>
      </c>
      <c r="F104" s="38" t="n">
        <f aca="false">11.722*E104</f>
        <v>293.05</v>
      </c>
      <c r="G104" s="39" t="n">
        <v>26</v>
      </c>
      <c r="H104" s="38" t="n">
        <f aca="false">10.958*G104</f>
        <v>284.908</v>
      </c>
      <c r="I104" s="40" t="n">
        <v>12.25</v>
      </c>
      <c r="J104" s="38" t="n">
        <f aca="false">14.412*I104</f>
        <v>176.547</v>
      </c>
      <c r="K104" s="40" t="n">
        <v>2.5</v>
      </c>
      <c r="L104" s="38" t="n">
        <f aca="false">16.579*K104</f>
        <v>41.4475</v>
      </c>
      <c r="M104" s="39" t="n">
        <v>4</v>
      </c>
      <c r="N104" s="38" t="n">
        <f aca="false">10.313*M104</f>
        <v>41.252</v>
      </c>
      <c r="O104" s="41" t="n">
        <v>37</v>
      </c>
      <c r="P104" s="42" t="n">
        <f aca="false">1.861*O104</f>
        <v>68.857</v>
      </c>
      <c r="Q104" s="43" t="n">
        <f aca="false">SUM(D104,F104,H104,J104,L104,N104,P104)</f>
        <v>906.0615</v>
      </c>
    </row>
    <row r="105" customFormat="false" ht="15" hidden="false" customHeight="true" outlineLevel="0" collapsed="false">
      <c r="A105" s="34" t="n">
        <v>100</v>
      </c>
      <c r="B105" s="44" t="s">
        <v>114</v>
      </c>
      <c r="C105" s="36"/>
      <c r="D105" s="36"/>
      <c r="E105" s="45" t="n">
        <v>9</v>
      </c>
      <c r="F105" s="38" t="n">
        <f aca="false">11.722*E105</f>
        <v>105.498</v>
      </c>
      <c r="G105" s="39" t="n">
        <v>16</v>
      </c>
      <c r="H105" s="38" t="n">
        <f aca="false">10.958*G105</f>
        <v>175.328</v>
      </c>
      <c r="I105" s="40" t="n">
        <v>1</v>
      </c>
      <c r="J105" s="38" t="n">
        <f aca="false">14.412*I105</f>
        <v>14.412</v>
      </c>
      <c r="K105" s="40" t="n">
        <v>16</v>
      </c>
      <c r="L105" s="38" t="n">
        <f aca="false">16.579*K105</f>
        <v>265.264</v>
      </c>
      <c r="M105" s="39" t="n">
        <v>31</v>
      </c>
      <c r="N105" s="38" t="n">
        <f aca="false">10.313*M105</f>
        <v>319.703</v>
      </c>
      <c r="O105" s="41" t="n">
        <v>11.34</v>
      </c>
      <c r="P105" s="42" t="n">
        <f aca="false">1.861*O105</f>
        <v>21.10374</v>
      </c>
      <c r="Q105" s="43" t="n">
        <f aca="false">SUM(D105,F105,H105,J105,L105,N105,P105)</f>
        <v>901.30874</v>
      </c>
    </row>
    <row r="106" customFormat="false" ht="15" hidden="false" customHeight="true" outlineLevel="0" collapsed="false">
      <c r="A106" s="34" t="n">
        <v>101</v>
      </c>
      <c r="B106" s="44" t="s">
        <v>115</v>
      </c>
      <c r="C106" s="36"/>
      <c r="D106" s="36"/>
      <c r="E106" s="45" t="n">
        <v>19</v>
      </c>
      <c r="F106" s="38" t="n">
        <f aca="false">11.722*E106</f>
        <v>222.718</v>
      </c>
      <c r="G106" s="39" t="n">
        <v>8</v>
      </c>
      <c r="H106" s="38" t="n">
        <f aca="false">10.958*G106</f>
        <v>87.664</v>
      </c>
      <c r="I106" s="40"/>
      <c r="J106" s="38" t="n">
        <f aca="false">14.412*I106</f>
        <v>0</v>
      </c>
      <c r="K106" s="40" t="n">
        <v>15</v>
      </c>
      <c r="L106" s="38" t="n">
        <f aca="false">16.579*K106</f>
        <v>248.685</v>
      </c>
      <c r="M106" s="39" t="n">
        <v>33</v>
      </c>
      <c r="N106" s="38" t="n">
        <f aca="false">10.313*M106</f>
        <v>340.329</v>
      </c>
      <c r="O106" s="59"/>
      <c r="P106" s="42" t="n">
        <f aca="false">1.861*O106</f>
        <v>0</v>
      </c>
      <c r="Q106" s="43" t="n">
        <f aca="false">SUM(D106,F106,H106,J106,L106,N106,P106)</f>
        <v>899.396</v>
      </c>
    </row>
    <row r="107" customFormat="false" ht="15" hidden="false" customHeight="true" outlineLevel="0" collapsed="false">
      <c r="A107" s="34" t="n">
        <v>102</v>
      </c>
      <c r="B107" s="47" t="s">
        <v>116</v>
      </c>
      <c r="C107" s="36"/>
      <c r="D107" s="36"/>
      <c r="E107" s="45" t="n">
        <v>5.5</v>
      </c>
      <c r="F107" s="38" t="n">
        <f aca="false">11.722*E107</f>
        <v>64.471</v>
      </c>
      <c r="G107" s="39" t="n">
        <v>7.5</v>
      </c>
      <c r="H107" s="38" t="n">
        <f aca="false">10.958*G107</f>
        <v>82.185</v>
      </c>
      <c r="I107" s="40" t="n">
        <v>6</v>
      </c>
      <c r="J107" s="38" t="n">
        <f aca="false">14.412*I107</f>
        <v>86.472</v>
      </c>
      <c r="K107" s="40" t="n">
        <v>22</v>
      </c>
      <c r="L107" s="38" t="n">
        <f aca="false">16.579*K107</f>
        <v>364.738</v>
      </c>
      <c r="M107" s="39" t="n">
        <v>29</v>
      </c>
      <c r="N107" s="38" t="n">
        <f aca="false">10.313*M107</f>
        <v>299.077</v>
      </c>
      <c r="O107" s="41"/>
      <c r="P107" s="42" t="n">
        <f aca="false">1.861*O107</f>
        <v>0</v>
      </c>
      <c r="Q107" s="43" t="n">
        <f aca="false">SUM(D107,F107,H107,J107,L107,N107,P107)</f>
        <v>896.943</v>
      </c>
    </row>
    <row r="108" customFormat="false" ht="15" hidden="false" customHeight="true" outlineLevel="0" collapsed="false">
      <c r="A108" s="34" t="n">
        <v>103</v>
      </c>
      <c r="B108" s="44" t="s">
        <v>117</v>
      </c>
      <c r="C108" s="36"/>
      <c r="D108" s="36"/>
      <c r="E108" s="45" t="n">
        <v>27</v>
      </c>
      <c r="F108" s="38" t="n">
        <f aca="false">11.722*E108</f>
        <v>316.494</v>
      </c>
      <c r="G108" s="39" t="n">
        <v>17</v>
      </c>
      <c r="H108" s="38" t="n">
        <f aca="false">10.958*G108</f>
        <v>186.286</v>
      </c>
      <c r="I108" s="40"/>
      <c r="J108" s="38" t="n">
        <f aca="false">14.412*I108</f>
        <v>0</v>
      </c>
      <c r="K108" s="40"/>
      <c r="L108" s="38" t="n">
        <f aca="false">16.579*K108</f>
        <v>0</v>
      </c>
      <c r="M108" s="39" t="n">
        <v>21</v>
      </c>
      <c r="N108" s="38" t="n">
        <f aca="false">10.313*M108</f>
        <v>216.573</v>
      </c>
      <c r="O108" s="53" t="n">
        <v>87</v>
      </c>
      <c r="P108" s="42" t="n">
        <f aca="false">1.861*O108</f>
        <v>161.907</v>
      </c>
      <c r="Q108" s="43" t="n">
        <f aca="false">SUM(D108,F108,H108,J108,L108,N108,P108)</f>
        <v>881.26</v>
      </c>
    </row>
    <row r="109" customFormat="false" ht="15" hidden="false" customHeight="true" outlineLevel="0" collapsed="false">
      <c r="A109" s="34" t="n">
        <v>104</v>
      </c>
      <c r="B109" s="47" t="s">
        <v>118</v>
      </c>
      <c r="C109" s="36"/>
      <c r="D109" s="36"/>
      <c r="E109" s="45" t="n">
        <v>8</v>
      </c>
      <c r="F109" s="38" t="n">
        <f aca="false">11.722*E109</f>
        <v>93.776</v>
      </c>
      <c r="G109" s="39" t="n">
        <v>3</v>
      </c>
      <c r="H109" s="38" t="n">
        <f aca="false">10.958*G109</f>
        <v>32.874</v>
      </c>
      <c r="I109" s="40" t="n">
        <v>16</v>
      </c>
      <c r="J109" s="38" t="n">
        <f aca="false">14.412*I109</f>
        <v>230.592</v>
      </c>
      <c r="K109" s="40" t="n">
        <v>25</v>
      </c>
      <c r="L109" s="38" t="n">
        <f aca="false">16.579*K109</f>
        <v>414.475</v>
      </c>
      <c r="M109" s="39" t="n">
        <v>8</v>
      </c>
      <c r="N109" s="38" t="n">
        <f aca="false">10.313*M109</f>
        <v>82.504</v>
      </c>
      <c r="O109" s="41"/>
      <c r="P109" s="42" t="n">
        <f aca="false">1.861*O109</f>
        <v>0</v>
      </c>
      <c r="Q109" s="43" t="n">
        <f aca="false">SUM(D109,F109,H109,J109,L109,N109,P109)</f>
        <v>854.221</v>
      </c>
    </row>
    <row r="110" customFormat="false" ht="15" hidden="false" customHeight="true" outlineLevel="0" collapsed="false">
      <c r="A110" s="34" t="n">
        <v>105</v>
      </c>
      <c r="B110" s="44" t="s">
        <v>119</v>
      </c>
      <c r="C110" s="36"/>
      <c r="D110" s="36"/>
      <c r="E110" s="45"/>
      <c r="F110" s="38" t="n">
        <f aca="false">11.722*E110</f>
        <v>0</v>
      </c>
      <c r="G110" s="39" t="n">
        <v>16</v>
      </c>
      <c r="H110" s="38" t="n">
        <f aca="false">10.958*G110</f>
        <v>175.328</v>
      </c>
      <c r="I110" s="40" t="n">
        <v>0</v>
      </c>
      <c r="J110" s="38" t="n">
        <f aca="false">14.412*I110</f>
        <v>0</v>
      </c>
      <c r="K110" s="40" t="n">
        <v>25</v>
      </c>
      <c r="L110" s="38" t="n">
        <f aca="false">16.579*K110</f>
        <v>414.475</v>
      </c>
      <c r="M110" s="39" t="n">
        <v>25</v>
      </c>
      <c r="N110" s="38" t="n">
        <f aca="false">10.313*M110</f>
        <v>257.825</v>
      </c>
      <c r="O110" s="39"/>
      <c r="P110" s="42" t="n">
        <f aca="false">1.861*O110</f>
        <v>0</v>
      </c>
      <c r="Q110" s="43" t="n">
        <f aca="false">SUM(D110,F110,H110,J110,L110,N110,P110)</f>
        <v>847.628</v>
      </c>
    </row>
    <row r="111" customFormat="false" ht="15" hidden="false" customHeight="true" outlineLevel="0" collapsed="false">
      <c r="A111" s="34" t="n">
        <v>106</v>
      </c>
      <c r="B111" s="47" t="s">
        <v>120</v>
      </c>
      <c r="C111" s="36"/>
      <c r="D111" s="36"/>
      <c r="E111" s="48" t="n">
        <v>5</v>
      </c>
      <c r="F111" s="38" t="n">
        <f aca="false">11.722*E111</f>
        <v>58.61</v>
      </c>
      <c r="G111" s="39" t="n">
        <v>10</v>
      </c>
      <c r="H111" s="38" t="n">
        <f aca="false">10.958*G111</f>
        <v>109.58</v>
      </c>
      <c r="I111" s="40" t="n">
        <v>10</v>
      </c>
      <c r="J111" s="38" t="n">
        <f aca="false">14.412*I111</f>
        <v>144.12</v>
      </c>
      <c r="K111" s="40" t="n">
        <v>26</v>
      </c>
      <c r="L111" s="38" t="n">
        <f aca="false">16.579*K111</f>
        <v>431.054</v>
      </c>
      <c r="M111" s="39" t="n">
        <v>10</v>
      </c>
      <c r="N111" s="38" t="n">
        <f aca="false">10.313*M111</f>
        <v>103.13</v>
      </c>
      <c r="O111" s="46"/>
      <c r="P111" s="42" t="n">
        <f aca="false">1.861*O111</f>
        <v>0</v>
      </c>
      <c r="Q111" s="43" t="n">
        <f aca="false">SUM(D111,F111,H111,J111,L111,N111,P111)</f>
        <v>846.494</v>
      </c>
    </row>
    <row r="112" customFormat="false" ht="15" hidden="false" customHeight="true" outlineLevel="0" collapsed="false">
      <c r="A112" s="34" t="n">
        <v>107</v>
      </c>
      <c r="B112" s="47" t="s">
        <v>121</v>
      </c>
      <c r="C112" s="36"/>
      <c r="D112" s="36"/>
      <c r="E112" s="45"/>
      <c r="F112" s="38" t="n">
        <f aca="false">11.722*E112</f>
        <v>0</v>
      </c>
      <c r="G112" s="39" t="n">
        <v>10</v>
      </c>
      <c r="H112" s="38" t="n">
        <f aca="false">10.958*G112</f>
        <v>109.58</v>
      </c>
      <c r="I112" s="40" t="n">
        <v>29</v>
      </c>
      <c r="J112" s="38" t="n">
        <f aca="false">14.412*I112</f>
        <v>417.948</v>
      </c>
      <c r="K112" s="40" t="n">
        <v>4</v>
      </c>
      <c r="L112" s="38" t="n">
        <f aca="false">16.579*K112</f>
        <v>66.316</v>
      </c>
      <c r="M112" s="39" t="n">
        <v>15</v>
      </c>
      <c r="N112" s="38" t="n">
        <f aca="false">10.313*M112</f>
        <v>154.695</v>
      </c>
      <c r="O112" s="39" t="n">
        <v>46</v>
      </c>
      <c r="P112" s="42" t="n">
        <f aca="false">1.861*O112</f>
        <v>85.606</v>
      </c>
      <c r="Q112" s="43" t="n">
        <f aca="false">SUM(D112,F112,H112,J112,L112,N112,P112)</f>
        <v>834.145</v>
      </c>
    </row>
    <row r="113" customFormat="false" ht="15" hidden="false" customHeight="true" outlineLevel="0" collapsed="false">
      <c r="A113" s="34" t="n">
        <v>108</v>
      </c>
      <c r="B113" s="44" t="s">
        <v>122</v>
      </c>
      <c r="C113" s="36"/>
      <c r="D113" s="36"/>
      <c r="E113" s="55" t="n">
        <v>8</v>
      </c>
      <c r="F113" s="38" t="n">
        <f aca="false">11.722*E113</f>
        <v>93.776</v>
      </c>
      <c r="G113" s="39" t="n">
        <v>9</v>
      </c>
      <c r="H113" s="38" t="n">
        <f aca="false">10.958*G113</f>
        <v>98.622</v>
      </c>
      <c r="I113" s="40" t="n">
        <v>13</v>
      </c>
      <c r="J113" s="38" t="n">
        <f aca="false">14.412*I113</f>
        <v>187.356</v>
      </c>
      <c r="K113" s="40" t="n">
        <v>21</v>
      </c>
      <c r="L113" s="38" t="n">
        <f aca="false">16.579*K113</f>
        <v>348.159</v>
      </c>
      <c r="M113" s="39" t="n">
        <v>8</v>
      </c>
      <c r="N113" s="38" t="n">
        <f aca="false">10.313*M113</f>
        <v>82.504</v>
      </c>
      <c r="O113" s="39"/>
      <c r="P113" s="42" t="n">
        <f aca="false">1.861*O113</f>
        <v>0</v>
      </c>
      <c r="Q113" s="43" t="n">
        <f aca="false">SUM(D113,F113,H113,J113,L113,N113,P113)</f>
        <v>810.417</v>
      </c>
    </row>
    <row r="114" customFormat="false" ht="15" hidden="false" customHeight="true" outlineLevel="0" collapsed="false">
      <c r="A114" s="34" t="n">
        <v>109</v>
      </c>
      <c r="B114" s="66" t="s">
        <v>123</v>
      </c>
      <c r="C114" s="36"/>
      <c r="D114" s="36"/>
      <c r="E114" s="45" t="n">
        <v>1</v>
      </c>
      <c r="F114" s="38" t="n">
        <f aca="false">11.722*E114</f>
        <v>11.722</v>
      </c>
      <c r="G114" s="39"/>
      <c r="H114" s="38" t="n">
        <f aca="false">10.958*G114</f>
        <v>0</v>
      </c>
      <c r="I114" s="40"/>
      <c r="J114" s="38" t="n">
        <f aca="false">14.412*I114</f>
        <v>0</v>
      </c>
      <c r="K114" s="40" t="n">
        <v>22</v>
      </c>
      <c r="L114" s="38" t="n">
        <f aca="false">16.579*K114</f>
        <v>364.738</v>
      </c>
      <c r="M114" s="39" t="n">
        <v>42</v>
      </c>
      <c r="N114" s="38" t="n">
        <f aca="false">10.313*M114</f>
        <v>433.146</v>
      </c>
      <c r="O114" s="41"/>
      <c r="P114" s="42" t="n">
        <f aca="false">1.861*O114</f>
        <v>0</v>
      </c>
      <c r="Q114" s="43" t="n">
        <f aca="false">SUM(D114,F114,H114,J114,L114,N114,P114)</f>
        <v>809.606</v>
      </c>
    </row>
    <row r="115" customFormat="false" ht="15" hidden="false" customHeight="true" outlineLevel="0" collapsed="false">
      <c r="A115" s="34" t="n">
        <v>110</v>
      </c>
      <c r="B115" s="73" t="s">
        <v>124</v>
      </c>
      <c r="C115" s="36"/>
      <c r="D115" s="36"/>
      <c r="E115" s="48" t="n">
        <v>5</v>
      </c>
      <c r="F115" s="38" t="n">
        <f aca="false">11.722*E115</f>
        <v>58.61</v>
      </c>
      <c r="G115" s="39" t="n">
        <v>9</v>
      </c>
      <c r="H115" s="38" t="n">
        <f aca="false">10.958*G115</f>
        <v>98.622</v>
      </c>
      <c r="I115" s="40" t="n">
        <v>13</v>
      </c>
      <c r="J115" s="38" t="n">
        <f aca="false">14.412*I115</f>
        <v>187.356</v>
      </c>
      <c r="K115" s="40"/>
      <c r="L115" s="38" t="n">
        <f aca="false">16.579*K115</f>
        <v>0</v>
      </c>
      <c r="M115" s="39" t="n">
        <v>45</v>
      </c>
      <c r="N115" s="38" t="n">
        <f aca="false">10.313*M115</f>
        <v>464.085</v>
      </c>
      <c r="O115" s="41"/>
      <c r="P115" s="42" t="n">
        <f aca="false">1.861*O115</f>
        <v>0</v>
      </c>
      <c r="Q115" s="43" t="n">
        <f aca="false">SUM(D115,F115,H115,J115,L115,N115,P115)</f>
        <v>808.673</v>
      </c>
    </row>
    <row r="116" customFormat="false" ht="15" hidden="false" customHeight="true" outlineLevel="0" collapsed="false">
      <c r="A116" s="34" t="n">
        <v>111</v>
      </c>
      <c r="B116" s="66" t="s">
        <v>125</v>
      </c>
      <c r="C116" s="36"/>
      <c r="D116" s="36"/>
      <c r="E116" s="45" t="n">
        <v>6</v>
      </c>
      <c r="F116" s="38" t="n">
        <f aca="false">11.722*E116</f>
        <v>70.332</v>
      </c>
      <c r="G116" s="39" t="n">
        <v>7</v>
      </c>
      <c r="H116" s="38" t="n">
        <f aca="false">10.958*G116</f>
        <v>76.706</v>
      </c>
      <c r="I116" s="40" t="n">
        <v>15</v>
      </c>
      <c r="J116" s="38" t="n">
        <f aca="false">14.412*I116</f>
        <v>216.18</v>
      </c>
      <c r="K116" s="40" t="n">
        <v>1</v>
      </c>
      <c r="L116" s="38" t="n">
        <f aca="false">16.579*K116</f>
        <v>16.579</v>
      </c>
      <c r="M116" s="39" t="n">
        <v>41</v>
      </c>
      <c r="N116" s="38" t="n">
        <f aca="false">10.313*M116</f>
        <v>422.833</v>
      </c>
      <c r="O116" s="41"/>
      <c r="P116" s="42" t="n">
        <f aca="false">1.861*O116</f>
        <v>0</v>
      </c>
      <c r="Q116" s="43" t="n">
        <f aca="false">SUM(D116,F116,H116,J116,L116,N116,P116)</f>
        <v>802.63</v>
      </c>
    </row>
    <row r="117" customFormat="false" ht="15" hidden="false" customHeight="true" outlineLevel="0" collapsed="false">
      <c r="A117" s="34" t="n">
        <v>112</v>
      </c>
      <c r="B117" s="66" t="s">
        <v>126</v>
      </c>
      <c r="C117" s="36"/>
      <c r="D117" s="36"/>
      <c r="E117" s="51"/>
      <c r="F117" s="38" t="n">
        <f aca="false">11.722*E117</f>
        <v>0</v>
      </c>
      <c r="G117" s="39"/>
      <c r="H117" s="38" t="n">
        <f aca="false">10.958*G117</f>
        <v>0</v>
      </c>
      <c r="I117" s="40"/>
      <c r="J117" s="38" t="n">
        <f aca="false">14.412*I117</f>
        <v>0</v>
      </c>
      <c r="K117" s="40" t="n">
        <v>24</v>
      </c>
      <c r="L117" s="38" t="n">
        <f aca="false">16.579*K117</f>
        <v>397.896</v>
      </c>
      <c r="M117" s="39" t="n">
        <v>30</v>
      </c>
      <c r="N117" s="38" t="n">
        <f aca="false">10.313*M117</f>
        <v>309.39</v>
      </c>
      <c r="O117" s="41" t="n">
        <v>43</v>
      </c>
      <c r="P117" s="42" t="n">
        <f aca="false">1.861*O117</f>
        <v>80.023</v>
      </c>
      <c r="Q117" s="43" t="n">
        <f aca="false">SUM(D117,F117,H117,J117,L117,N117,P117)</f>
        <v>787.309</v>
      </c>
    </row>
    <row r="118" customFormat="false" ht="15" hidden="false" customHeight="true" outlineLevel="0" collapsed="false">
      <c r="A118" s="34" t="n">
        <v>113</v>
      </c>
      <c r="B118" s="66" t="s">
        <v>127</v>
      </c>
      <c r="C118" s="36"/>
      <c r="D118" s="36"/>
      <c r="E118" s="69"/>
      <c r="F118" s="38" t="n">
        <f aca="false">11.722*E118</f>
        <v>0</v>
      </c>
      <c r="G118" s="39"/>
      <c r="H118" s="38" t="n">
        <f aca="false">10.958*G118</f>
        <v>0</v>
      </c>
      <c r="I118" s="40"/>
      <c r="J118" s="38" t="n">
        <f aca="false">14.412*I118</f>
        <v>0</v>
      </c>
      <c r="K118" s="40" t="n">
        <v>21</v>
      </c>
      <c r="L118" s="38" t="n">
        <f aca="false">16.579*K118</f>
        <v>348.159</v>
      </c>
      <c r="M118" s="39" t="n">
        <v>42</v>
      </c>
      <c r="N118" s="38" t="n">
        <f aca="false">10.313*M118</f>
        <v>433.146</v>
      </c>
      <c r="O118" s="52"/>
      <c r="P118" s="42" t="n">
        <f aca="false">1.861*O118</f>
        <v>0</v>
      </c>
      <c r="Q118" s="43" t="n">
        <f aca="false">SUM(D118,F118,H118,J118,L118,N118,P118)</f>
        <v>781.305</v>
      </c>
    </row>
    <row r="119" customFormat="false" ht="15" hidden="false" customHeight="true" outlineLevel="0" collapsed="false">
      <c r="A119" s="34" t="n">
        <v>114</v>
      </c>
      <c r="B119" s="66" t="s">
        <v>128</v>
      </c>
      <c r="C119" s="36"/>
      <c r="D119" s="36"/>
      <c r="E119" s="69" t="n">
        <v>7</v>
      </c>
      <c r="F119" s="38" t="n">
        <f aca="false">11.722*E119</f>
        <v>82.054</v>
      </c>
      <c r="G119" s="39" t="n">
        <v>14</v>
      </c>
      <c r="H119" s="38" t="n">
        <f aca="false">10.958*G119</f>
        <v>153.412</v>
      </c>
      <c r="I119" s="40" t="n">
        <v>22</v>
      </c>
      <c r="J119" s="38" t="n">
        <f aca="false">14.412*I119</f>
        <v>317.064</v>
      </c>
      <c r="K119" s="40" t="n">
        <v>10</v>
      </c>
      <c r="L119" s="38" t="n">
        <f aca="false">16.579*K119</f>
        <v>165.79</v>
      </c>
      <c r="M119" s="39" t="n">
        <v>6</v>
      </c>
      <c r="N119" s="38" t="n">
        <f aca="false">10.313*M119</f>
        <v>61.878</v>
      </c>
      <c r="O119" s="41"/>
      <c r="P119" s="42" t="n">
        <f aca="false">1.861*O119</f>
        <v>0</v>
      </c>
      <c r="Q119" s="43" t="n">
        <f aca="false">SUM(F119,H119,J119,L119,N119,P119)</f>
        <v>780.198</v>
      </c>
    </row>
    <row r="120" customFormat="false" ht="15" hidden="false" customHeight="true" outlineLevel="0" collapsed="false">
      <c r="A120" s="34" t="n">
        <v>115</v>
      </c>
      <c r="B120" s="66" t="s">
        <v>129</v>
      </c>
      <c r="C120" s="36"/>
      <c r="D120" s="36"/>
      <c r="E120" s="69"/>
      <c r="F120" s="38" t="n">
        <f aca="false">11.722*E120</f>
        <v>0</v>
      </c>
      <c r="G120" s="39"/>
      <c r="H120" s="38" t="n">
        <f aca="false">10.958*G120</f>
        <v>0</v>
      </c>
      <c r="I120" s="40" t="n">
        <v>1</v>
      </c>
      <c r="J120" s="38" t="n">
        <f aca="false">14.412*I120</f>
        <v>14.412</v>
      </c>
      <c r="K120" s="40"/>
      <c r="L120" s="38" t="n">
        <f aca="false">16.579*K120</f>
        <v>0</v>
      </c>
      <c r="M120" s="39" t="n">
        <v>39</v>
      </c>
      <c r="N120" s="38" t="n">
        <f aca="false">10.313*M120</f>
        <v>402.207</v>
      </c>
      <c r="O120" s="52" t="n">
        <v>195.01</v>
      </c>
      <c r="P120" s="42" t="n">
        <f aca="false">1.861*O120</f>
        <v>362.91361</v>
      </c>
      <c r="Q120" s="43" t="n">
        <f aca="false">SUM(D120,F120,H120,J120,L120,N120,P120)</f>
        <v>779.53261</v>
      </c>
    </row>
    <row r="121" customFormat="false" ht="15" hidden="false" customHeight="true" outlineLevel="0" collapsed="false">
      <c r="A121" s="34" t="n">
        <v>116</v>
      </c>
      <c r="B121" s="66" t="s">
        <v>130</v>
      </c>
      <c r="C121" s="36"/>
      <c r="D121" s="36"/>
      <c r="E121" s="69" t="n">
        <v>42</v>
      </c>
      <c r="F121" s="38" t="n">
        <f aca="false">11.722*E121</f>
        <v>492.324</v>
      </c>
      <c r="G121" s="39" t="n">
        <v>18</v>
      </c>
      <c r="H121" s="38" t="n">
        <f aca="false">10.958*G121</f>
        <v>197.244</v>
      </c>
      <c r="I121" s="40"/>
      <c r="J121" s="38" t="n">
        <f aca="false">14.412*I121</f>
        <v>0</v>
      </c>
      <c r="K121" s="40"/>
      <c r="L121" s="38" t="n">
        <f aca="false">16.579*K121</f>
        <v>0</v>
      </c>
      <c r="M121" s="39" t="n">
        <v>7</v>
      </c>
      <c r="N121" s="38" t="n">
        <f aca="false">10.313*M121</f>
        <v>72.191</v>
      </c>
      <c r="O121" s="59"/>
      <c r="P121" s="42" t="n">
        <f aca="false">1.861*O121</f>
        <v>0</v>
      </c>
      <c r="Q121" s="43" t="n">
        <f aca="false">SUM(D121,F121,H121,J121,L121,N121,P121)</f>
        <v>761.759</v>
      </c>
    </row>
    <row r="122" customFormat="false" ht="15" hidden="false" customHeight="true" outlineLevel="0" collapsed="false">
      <c r="A122" s="34" t="n">
        <v>117</v>
      </c>
      <c r="B122" s="44" t="s">
        <v>131</v>
      </c>
      <c r="C122" s="36"/>
      <c r="D122" s="36"/>
      <c r="E122" s="45"/>
      <c r="F122" s="38" t="n">
        <f aca="false">11.722*E122</f>
        <v>0</v>
      </c>
      <c r="G122" s="39" t="n">
        <v>9</v>
      </c>
      <c r="H122" s="38" t="n">
        <f aca="false">10.958*G122</f>
        <v>98.622</v>
      </c>
      <c r="I122" s="40" t="n">
        <v>33</v>
      </c>
      <c r="J122" s="38" t="n">
        <f aca="false">14.412*I122</f>
        <v>475.596</v>
      </c>
      <c r="K122" s="40" t="n">
        <v>11</v>
      </c>
      <c r="L122" s="38" t="n">
        <f aca="false">16.579*K122</f>
        <v>182.369</v>
      </c>
      <c r="M122" s="39"/>
      <c r="N122" s="38" t="n">
        <f aca="false">10.313*M122</f>
        <v>0</v>
      </c>
      <c r="O122" s="41"/>
      <c r="P122" s="42" t="n">
        <f aca="false">1.861*O122</f>
        <v>0</v>
      </c>
      <c r="Q122" s="43" t="n">
        <f aca="false">SUM(D122,F122,H122,J122,L122,N122,P122)</f>
        <v>756.587</v>
      </c>
    </row>
    <row r="123" customFormat="false" ht="15" hidden="false" customHeight="true" outlineLevel="0" collapsed="false">
      <c r="A123" s="34" t="n">
        <v>118</v>
      </c>
      <c r="B123" s="44" t="s">
        <v>132</v>
      </c>
      <c r="C123" s="36"/>
      <c r="D123" s="36"/>
      <c r="E123" s="55"/>
      <c r="F123" s="38" t="n">
        <f aca="false">11.722*E123</f>
        <v>0</v>
      </c>
      <c r="G123" s="39"/>
      <c r="H123" s="38" t="n">
        <f aca="false">10.958*G123</f>
        <v>0</v>
      </c>
      <c r="I123" s="40" t="n">
        <v>5</v>
      </c>
      <c r="J123" s="38" t="n">
        <f aca="false">14.412*I123</f>
        <v>72.06</v>
      </c>
      <c r="K123" s="40" t="n">
        <v>22</v>
      </c>
      <c r="L123" s="38" t="n">
        <f aca="false">16.579*K123</f>
        <v>364.738</v>
      </c>
      <c r="M123" s="39" t="n">
        <v>31</v>
      </c>
      <c r="N123" s="38" t="n">
        <f aca="false">10.313*M123</f>
        <v>319.703</v>
      </c>
      <c r="O123" s="41"/>
      <c r="P123" s="42" t="n">
        <f aca="false">1.861*O123</f>
        <v>0</v>
      </c>
      <c r="Q123" s="43" t="n">
        <f aca="false">SUM(D123,F123,H123,J123,L123,N123,P123)</f>
        <v>756.501</v>
      </c>
    </row>
    <row r="124" customFormat="false" ht="15" hidden="false" customHeight="true" outlineLevel="0" collapsed="false">
      <c r="A124" s="34" t="n">
        <v>119</v>
      </c>
      <c r="B124" s="74" t="s">
        <v>133</v>
      </c>
      <c r="C124" s="36"/>
      <c r="D124" s="36"/>
      <c r="E124" s="51"/>
      <c r="F124" s="38" t="n">
        <f aca="false">11.722*E124</f>
        <v>0</v>
      </c>
      <c r="G124" s="39"/>
      <c r="H124" s="38" t="n">
        <f aca="false">10.958*G124</f>
        <v>0</v>
      </c>
      <c r="I124" s="40" t="n">
        <v>13</v>
      </c>
      <c r="J124" s="38" t="n">
        <f aca="false">14.412*I124</f>
        <v>187.356</v>
      </c>
      <c r="K124" s="40" t="n">
        <v>11</v>
      </c>
      <c r="L124" s="38" t="n">
        <f aca="false">16.579*K124</f>
        <v>182.369</v>
      </c>
      <c r="M124" s="39" t="n">
        <v>37</v>
      </c>
      <c r="N124" s="38" t="n">
        <f aca="false">10.313*M124</f>
        <v>381.581</v>
      </c>
      <c r="O124" s="41"/>
      <c r="P124" s="42" t="n">
        <f aca="false">1.861*O124</f>
        <v>0</v>
      </c>
      <c r="Q124" s="43" t="n">
        <f aca="false">SUM(D124,F124,H124,J124,L124,N124,P124)</f>
        <v>751.306</v>
      </c>
      <c r="R124" s="75"/>
    </row>
    <row r="125" customFormat="false" ht="15" hidden="false" customHeight="true" outlineLevel="0" collapsed="false">
      <c r="A125" s="34" t="n">
        <v>120</v>
      </c>
      <c r="B125" s="44" t="s">
        <v>134</v>
      </c>
      <c r="C125" s="36"/>
      <c r="D125" s="36"/>
      <c r="E125" s="45" t="n">
        <v>23.5</v>
      </c>
      <c r="F125" s="38" t="n">
        <f aca="false">11.722*E125</f>
        <v>275.467</v>
      </c>
      <c r="G125" s="39"/>
      <c r="H125" s="38" t="n">
        <f aca="false">10.958*G125</f>
        <v>0</v>
      </c>
      <c r="I125" s="40" t="n">
        <v>20</v>
      </c>
      <c r="J125" s="38" t="n">
        <f aca="false">14.412*I125</f>
        <v>288.24</v>
      </c>
      <c r="K125" s="40"/>
      <c r="L125" s="38" t="n">
        <f aca="false">16.579*K125</f>
        <v>0</v>
      </c>
      <c r="M125" s="39" t="n">
        <v>11</v>
      </c>
      <c r="N125" s="38" t="n">
        <f aca="false">10.313*M125</f>
        <v>113.443</v>
      </c>
      <c r="O125" s="59" t="n">
        <v>38</v>
      </c>
      <c r="P125" s="42" t="n">
        <f aca="false">1.861*O125</f>
        <v>70.718</v>
      </c>
      <c r="Q125" s="43" t="n">
        <f aca="false">SUM(D125,F125,H125,J125,L125,N125,P125)</f>
        <v>747.868</v>
      </c>
    </row>
    <row r="126" customFormat="false" ht="15" hidden="false" customHeight="true" outlineLevel="0" collapsed="false">
      <c r="A126" s="34" t="n">
        <v>121</v>
      </c>
      <c r="B126" s="44" t="s">
        <v>135</v>
      </c>
      <c r="C126" s="36"/>
      <c r="D126" s="36"/>
      <c r="E126" s="45"/>
      <c r="F126" s="38" t="n">
        <f aca="false">11.722*E126</f>
        <v>0</v>
      </c>
      <c r="G126" s="39"/>
      <c r="H126" s="38" t="n">
        <f aca="false">10.958*G126</f>
        <v>0</v>
      </c>
      <c r="I126" s="40" t="n">
        <v>4</v>
      </c>
      <c r="J126" s="38" t="n">
        <f aca="false">14.412*I126</f>
        <v>57.648</v>
      </c>
      <c r="K126" s="40" t="n">
        <v>10</v>
      </c>
      <c r="L126" s="38" t="n">
        <f aca="false">16.579*K126</f>
        <v>165.79</v>
      </c>
      <c r="M126" s="39" t="n">
        <v>39</v>
      </c>
      <c r="N126" s="38" t="n">
        <f aca="false">10.313*M126</f>
        <v>402.207</v>
      </c>
      <c r="O126" s="52" t="n">
        <v>62</v>
      </c>
      <c r="P126" s="42" t="n">
        <f aca="false">1.861*O126</f>
        <v>115.382</v>
      </c>
      <c r="Q126" s="43" t="n">
        <f aca="false">SUM(D126,F126,H126,J126,L126,N126,P126)</f>
        <v>741.027</v>
      </c>
    </row>
    <row r="127" customFormat="false" ht="15" hidden="false" customHeight="true" outlineLevel="0" collapsed="false">
      <c r="A127" s="34" t="n">
        <v>122</v>
      </c>
      <c r="B127" s="44" t="s">
        <v>136</v>
      </c>
      <c r="C127" s="36"/>
      <c r="D127" s="36"/>
      <c r="E127" s="55"/>
      <c r="F127" s="38" t="n">
        <f aca="false">11.722*E127</f>
        <v>0</v>
      </c>
      <c r="G127" s="39"/>
      <c r="H127" s="38" t="n">
        <f aca="false">10.958*G127</f>
        <v>0</v>
      </c>
      <c r="I127" s="40"/>
      <c r="J127" s="38" t="n">
        <f aca="false">14.412*I127</f>
        <v>0</v>
      </c>
      <c r="K127" s="40" t="n">
        <v>3</v>
      </c>
      <c r="L127" s="38" t="n">
        <f aca="false">16.579*K127</f>
        <v>49.737</v>
      </c>
      <c r="M127" s="39" t="n">
        <v>67</v>
      </c>
      <c r="N127" s="38" t="n">
        <f aca="false">10.313*M127</f>
        <v>690.971</v>
      </c>
      <c r="O127" s="59"/>
      <c r="P127" s="42" t="n">
        <f aca="false">1.861*O127</f>
        <v>0</v>
      </c>
      <c r="Q127" s="43" t="n">
        <f aca="false">SUM(D127,F127,H127,J127,L127,N127,P127)</f>
        <v>740.708</v>
      </c>
    </row>
    <row r="128" customFormat="false" ht="15" hidden="false" customHeight="true" outlineLevel="0" collapsed="false">
      <c r="A128" s="34" t="n">
        <v>123</v>
      </c>
      <c r="B128" s="76" t="s">
        <v>137</v>
      </c>
      <c r="C128" s="36"/>
      <c r="D128" s="36"/>
      <c r="E128" s="51"/>
      <c r="F128" s="38" t="n">
        <f aca="false">11.722*E128</f>
        <v>0</v>
      </c>
      <c r="G128" s="39"/>
      <c r="H128" s="38" t="n">
        <f aca="false">10.958*G128</f>
        <v>0</v>
      </c>
      <c r="I128" s="40" t="n">
        <v>13</v>
      </c>
      <c r="J128" s="38" t="n">
        <f aca="false">14.412*I128</f>
        <v>187.356</v>
      </c>
      <c r="K128" s="40" t="n">
        <v>17</v>
      </c>
      <c r="L128" s="38" t="n">
        <f aca="false">16.579*K128</f>
        <v>281.843</v>
      </c>
      <c r="M128" s="39" t="n">
        <v>25</v>
      </c>
      <c r="N128" s="38" t="n">
        <f aca="false">10.313*M128</f>
        <v>257.825</v>
      </c>
      <c r="O128" s="52"/>
      <c r="P128" s="42" t="n">
        <f aca="false">1.861*O128</f>
        <v>0</v>
      </c>
      <c r="Q128" s="43" t="n">
        <f aca="false">SUM(D128,F128,H128,J128,L128,N128,P128)</f>
        <v>727.024</v>
      </c>
    </row>
    <row r="129" customFormat="false" ht="15" hidden="false" customHeight="true" outlineLevel="0" collapsed="false">
      <c r="A129" s="34" t="n">
        <v>124</v>
      </c>
      <c r="B129" s="44" t="s">
        <v>138</v>
      </c>
      <c r="C129" s="36"/>
      <c r="D129" s="36"/>
      <c r="E129" s="45" t="n">
        <v>39</v>
      </c>
      <c r="F129" s="38" t="n">
        <f aca="false">11.722*E129</f>
        <v>457.158</v>
      </c>
      <c r="G129" s="39" t="n">
        <v>14</v>
      </c>
      <c r="H129" s="38" t="n">
        <f aca="false">10.958*G129</f>
        <v>153.412</v>
      </c>
      <c r="I129" s="40" t="n">
        <v>8</v>
      </c>
      <c r="J129" s="38" t="n">
        <f aca="false">14.412*I129</f>
        <v>115.296</v>
      </c>
      <c r="K129" s="40"/>
      <c r="L129" s="38" t="n">
        <f aca="false">16.579*K129</f>
        <v>0</v>
      </c>
      <c r="M129" s="39"/>
      <c r="N129" s="38" t="n">
        <f aca="false">10.313*M129</f>
        <v>0</v>
      </c>
      <c r="O129" s="41"/>
      <c r="P129" s="42" t="n">
        <f aca="false">1.861*O129</f>
        <v>0</v>
      </c>
      <c r="Q129" s="43" t="n">
        <f aca="false">SUM(D129,F129,H129,J129,L129,N129,P129)</f>
        <v>725.866</v>
      </c>
    </row>
    <row r="130" customFormat="false" ht="15" hidden="false" customHeight="true" outlineLevel="0" collapsed="false">
      <c r="A130" s="34" t="n">
        <v>125</v>
      </c>
      <c r="B130" s="47" t="s">
        <v>139</v>
      </c>
      <c r="C130" s="36"/>
      <c r="D130" s="36"/>
      <c r="E130" s="48" t="n">
        <v>8</v>
      </c>
      <c r="F130" s="38" t="n">
        <f aca="false">11.722*E130</f>
        <v>93.776</v>
      </c>
      <c r="G130" s="39" t="n">
        <v>13</v>
      </c>
      <c r="H130" s="38" t="n">
        <f aca="false">10.958*G130</f>
        <v>142.454</v>
      </c>
      <c r="I130" s="40"/>
      <c r="J130" s="38" t="n">
        <f aca="false">14.412*I130</f>
        <v>0</v>
      </c>
      <c r="K130" s="40" t="n">
        <v>1</v>
      </c>
      <c r="L130" s="38" t="n">
        <f aca="false">16.579*K130</f>
        <v>16.579</v>
      </c>
      <c r="M130" s="39" t="n">
        <v>43</v>
      </c>
      <c r="N130" s="38" t="n">
        <f aca="false">10.313*M130</f>
        <v>443.459</v>
      </c>
      <c r="O130" s="56" t="n">
        <v>14.6</v>
      </c>
      <c r="P130" s="42" t="n">
        <f aca="false">1.861*O130</f>
        <v>27.1706</v>
      </c>
      <c r="Q130" s="43" t="n">
        <f aca="false">SUM(D130,F130,H130,J130,L130,N130,P130)</f>
        <v>723.4386</v>
      </c>
    </row>
    <row r="131" customFormat="false" ht="15" hidden="false" customHeight="true" outlineLevel="0" collapsed="false">
      <c r="A131" s="34" t="n">
        <v>126</v>
      </c>
      <c r="B131" s="57" t="s">
        <v>140</v>
      </c>
      <c r="C131" s="36"/>
      <c r="D131" s="36"/>
      <c r="E131" s="45"/>
      <c r="F131" s="38" t="n">
        <f aca="false">11.722*E131</f>
        <v>0</v>
      </c>
      <c r="G131" s="39"/>
      <c r="H131" s="38" t="n">
        <f aca="false">10.958*G131</f>
        <v>0</v>
      </c>
      <c r="I131" s="40"/>
      <c r="J131" s="38" t="n">
        <f aca="false">14.412*I131</f>
        <v>0</v>
      </c>
      <c r="K131" s="40"/>
      <c r="L131" s="38" t="n">
        <f aca="false">16.579*K131</f>
        <v>0</v>
      </c>
      <c r="M131" s="39" t="n">
        <v>69</v>
      </c>
      <c r="N131" s="38" t="n">
        <f aca="false">10.313*M131</f>
        <v>711.597</v>
      </c>
      <c r="O131" s="41"/>
      <c r="P131" s="42" t="n">
        <f aca="false">1.861*O131</f>
        <v>0</v>
      </c>
      <c r="Q131" s="43" t="n">
        <f aca="false">SUM(D131,F131,H131,J131,L131,N131,P131)</f>
        <v>711.597</v>
      </c>
    </row>
    <row r="132" customFormat="false" ht="15" hidden="false" customHeight="true" outlineLevel="0" collapsed="false">
      <c r="A132" s="34" t="n">
        <v>127</v>
      </c>
      <c r="B132" s="44" t="s">
        <v>141</v>
      </c>
      <c r="C132" s="36"/>
      <c r="D132" s="36"/>
      <c r="E132" s="45"/>
      <c r="F132" s="38" t="n">
        <f aca="false">11.722*E132</f>
        <v>0</v>
      </c>
      <c r="G132" s="39"/>
      <c r="H132" s="38" t="n">
        <f aca="false">10.958*G132</f>
        <v>0</v>
      </c>
      <c r="I132" s="40" t="n">
        <v>11</v>
      </c>
      <c r="J132" s="38" t="n">
        <f aca="false">14.412*I132</f>
        <v>158.532</v>
      </c>
      <c r="K132" s="40" t="n">
        <v>17</v>
      </c>
      <c r="L132" s="38" t="n">
        <f aca="false">16.579*K132</f>
        <v>281.843</v>
      </c>
      <c r="M132" s="39" t="n">
        <v>25</v>
      </c>
      <c r="N132" s="38" t="n">
        <f aca="false">10.313*M132</f>
        <v>257.825</v>
      </c>
      <c r="O132" s="41"/>
      <c r="P132" s="42" t="n">
        <f aca="false">1.861*O132</f>
        <v>0</v>
      </c>
      <c r="Q132" s="43" t="n">
        <f aca="false">SUM(D132,F132,H132,J132,L132,N132,P132)</f>
        <v>698.2</v>
      </c>
    </row>
    <row r="133" customFormat="false" ht="15" hidden="false" customHeight="true" outlineLevel="0" collapsed="false">
      <c r="A133" s="34" t="n">
        <v>128</v>
      </c>
      <c r="B133" s="47" t="s">
        <v>142</v>
      </c>
      <c r="C133" s="36"/>
      <c r="D133" s="36"/>
      <c r="E133" s="45" t="n">
        <v>3</v>
      </c>
      <c r="F133" s="38" t="n">
        <f aca="false">11.722*E133</f>
        <v>35.166</v>
      </c>
      <c r="G133" s="39" t="n">
        <v>8</v>
      </c>
      <c r="H133" s="38" t="n">
        <f aca="false">10.958*G133</f>
        <v>87.664</v>
      </c>
      <c r="I133" s="40" t="n">
        <v>7</v>
      </c>
      <c r="J133" s="38" t="n">
        <f aca="false">14.412*I133</f>
        <v>100.884</v>
      </c>
      <c r="K133" s="40" t="n">
        <v>11</v>
      </c>
      <c r="L133" s="38" t="n">
        <f aca="false">16.579*K133</f>
        <v>182.369</v>
      </c>
      <c r="M133" s="39" t="n">
        <v>23</v>
      </c>
      <c r="N133" s="38" t="n">
        <f aca="false">10.313*M133</f>
        <v>237.199</v>
      </c>
      <c r="O133" s="59" t="n">
        <v>22.67</v>
      </c>
      <c r="P133" s="42" t="n">
        <f aca="false">1.861*O133</f>
        <v>42.18887</v>
      </c>
      <c r="Q133" s="43" t="n">
        <f aca="false">SUM(D133,F133,H133,J133,L133,N133,P133)</f>
        <v>685.47087</v>
      </c>
    </row>
    <row r="134" customFormat="false" ht="15" hidden="false" customHeight="true" outlineLevel="0" collapsed="false">
      <c r="A134" s="34" t="n">
        <v>129</v>
      </c>
      <c r="B134" s="44" t="s">
        <v>143</v>
      </c>
      <c r="C134" s="36"/>
      <c r="D134" s="36"/>
      <c r="E134" s="45"/>
      <c r="F134" s="38" t="n">
        <f aca="false">11.722*E134</f>
        <v>0</v>
      </c>
      <c r="G134" s="39"/>
      <c r="H134" s="38" t="n">
        <f aca="false">10.958*G134</f>
        <v>0</v>
      </c>
      <c r="I134" s="40"/>
      <c r="J134" s="38" t="n">
        <f aca="false">14.412*I134</f>
        <v>0</v>
      </c>
      <c r="K134" s="40" t="n">
        <v>24</v>
      </c>
      <c r="L134" s="38" t="n">
        <f aca="false">16.579*K134</f>
        <v>397.896</v>
      </c>
      <c r="M134" s="39" t="n">
        <v>9</v>
      </c>
      <c r="N134" s="38" t="n">
        <f aca="false">10.313*M134</f>
        <v>92.817</v>
      </c>
      <c r="O134" s="39" t="n">
        <v>103.99</v>
      </c>
      <c r="P134" s="42" t="n">
        <f aca="false">1.861*O134</f>
        <v>193.52539</v>
      </c>
      <c r="Q134" s="43" t="n">
        <f aca="false">SUM(D134,F134,H134,J134,L134,N134,P134)</f>
        <v>684.23839</v>
      </c>
    </row>
    <row r="135" customFormat="false" ht="15" hidden="false" customHeight="true" outlineLevel="0" collapsed="false">
      <c r="A135" s="34" t="n">
        <v>130</v>
      </c>
      <c r="B135" s="44" t="s">
        <v>144</v>
      </c>
      <c r="C135" s="77"/>
      <c r="D135" s="77"/>
      <c r="E135" s="48" t="n">
        <v>3</v>
      </c>
      <c r="F135" s="38" t="n">
        <f aca="false">11.722*E135</f>
        <v>35.166</v>
      </c>
      <c r="G135" s="39" t="n">
        <v>14</v>
      </c>
      <c r="H135" s="38" t="n">
        <f aca="false">10.958*G135</f>
        <v>153.412</v>
      </c>
      <c r="I135" s="40"/>
      <c r="J135" s="38" t="n">
        <f aca="false">14.412*I135</f>
        <v>0</v>
      </c>
      <c r="K135" s="40" t="n">
        <v>18</v>
      </c>
      <c r="L135" s="38" t="n">
        <f aca="false">16.579*K135</f>
        <v>298.422</v>
      </c>
      <c r="M135" s="39" t="n">
        <v>19</v>
      </c>
      <c r="N135" s="38" t="n">
        <f aca="false">10.313*M135</f>
        <v>195.947</v>
      </c>
      <c r="O135" s="39"/>
      <c r="P135" s="42" t="n">
        <f aca="false">1.861*O135</f>
        <v>0</v>
      </c>
      <c r="Q135" s="43" t="n">
        <f aca="false">SUM(D135,F135,H135,J135,L135,N135,P135)</f>
        <v>682.947</v>
      </c>
    </row>
    <row r="136" customFormat="false" ht="15" hidden="false" customHeight="true" outlineLevel="0" collapsed="false">
      <c r="A136" s="34" t="n">
        <v>131</v>
      </c>
      <c r="B136" s="57" t="s">
        <v>145</v>
      </c>
      <c r="C136" s="36"/>
      <c r="D136" s="36"/>
      <c r="E136" s="45" t="n">
        <v>4</v>
      </c>
      <c r="F136" s="38" t="n">
        <f aca="false">11.722*E136</f>
        <v>46.888</v>
      </c>
      <c r="G136" s="39" t="n">
        <v>10</v>
      </c>
      <c r="H136" s="38" t="n">
        <f aca="false">10.958*G136</f>
        <v>109.58</v>
      </c>
      <c r="I136" s="40" t="n">
        <v>28</v>
      </c>
      <c r="J136" s="38" t="n">
        <f aca="false">14.412*I136</f>
        <v>403.536</v>
      </c>
      <c r="K136" s="40" t="n">
        <v>4</v>
      </c>
      <c r="L136" s="38" t="n">
        <f aca="false">16.579*K136</f>
        <v>66.316</v>
      </c>
      <c r="M136" s="39" t="n">
        <v>5</v>
      </c>
      <c r="N136" s="38" t="n">
        <f aca="false">10.313*M136</f>
        <v>51.565</v>
      </c>
      <c r="O136" s="39"/>
      <c r="P136" s="42" t="n">
        <f aca="false">1.861*O136</f>
        <v>0</v>
      </c>
      <c r="Q136" s="43" t="n">
        <f aca="false">SUM(D136,F136,H136,J136,L136,N136,P136)</f>
        <v>677.885</v>
      </c>
    </row>
    <row r="137" customFormat="false" ht="15" hidden="false" customHeight="true" outlineLevel="0" collapsed="false">
      <c r="A137" s="34" t="n">
        <v>132</v>
      </c>
      <c r="B137" s="47" t="s">
        <v>146</v>
      </c>
      <c r="C137" s="36"/>
      <c r="D137" s="36"/>
      <c r="E137" s="55"/>
      <c r="F137" s="38" t="n">
        <f aca="false">11.722*E137</f>
        <v>0</v>
      </c>
      <c r="G137" s="39"/>
      <c r="H137" s="38" t="n">
        <f aca="false">10.958*G137</f>
        <v>0</v>
      </c>
      <c r="I137" s="40" t="n">
        <v>5</v>
      </c>
      <c r="J137" s="38" t="n">
        <f aca="false">14.412*I137</f>
        <v>72.06</v>
      </c>
      <c r="K137" s="40" t="n">
        <v>4</v>
      </c>
      <c r="L137" s="38" t="n">
        <f aca="false">16.579*K137</f>
        <v>66.316</v>
      </c>
      <c r="M137" s="39" t="n">
        <v>50</v>
      </c>
      <c r="N137" s="38" t="n">
        <f aca="false">10.313*M137</f>
        <v>515.65</v>
      </c>
      <c r="O137" s="41"/>
      <c r="P137" s="42" t="n">
        <f aca="false">1.861*O137</f>
        <v>0</v>
      </c>
      <c r="Q137" s="43" t="n">
        <f aca="false">SUM(D137,F137,H137,J137,L137,N137,P137)</f>
        <v>654.026</v>
      </c>
    </row>
    <row r="138" customFormat="false" ht="15" hidden="false" customHeight="true" outlineLevel="0" collapsed="false">
      <c r="A138" s="34" t="n">
        <v>133</v>
      </c>
      <c r="B138" s="47" t="s">
        <v>147</v>
      </c>
      <c r="C138" s="36"/>
      <c r="D138" s="36"/>
      <c r="E138" s="51"/>
      <c r="F138" s="38" t="n">
        <f aca="false">11.722*E138</f>
        <v>0</v>
      </c>
      <c r="G138" s="39"/>
      <c r="H138" s="38" t="n">
        <f aca="false">10.958*G138</f>
        <v>0</v>
      </c>
      <c r="I138" s="40" t="n">
        <v>11</v>
      </c>
      <c r="J138" s="38" t="n">
        <f aca="false">14.412*I138</f>
        <v>158.532</v>
      </c>
      <c r="K138" s="40" t="n">
        <v>3</v>
      </c>
      <c r="L138" s="38" t="n">
        <f aca="false">16.579*K138</f>
        <v>49.737</v>
      </c>
      <c r="M138" s="39" t="n">
        <v>42</v>
      </c>
      <c r="N138" s="38" t="n">
        <f aca="false">10.313*M138</f>
        <v>433.146</v>
      </c>
      <c r="O138" s="41"/>
      <c r="P138" s="42" t="n">
        <f aca="false">1.861*O138</f>
        <v>0</v>
      </c>
      <c r="Q138" s="43" t="n">
        <f aca="false">SUM(D138,F138,H138,J138,L138,N138,P138)</f>
        <v>641.415</v>
      </c>
    </row>
    <row r="139" customFormat="false" ht="15" hidden="false" customHeight="true" outlineLevel="0" collapsed="false">
      <c r="A139" s="34" t="n">
        <v>134</v>
      </c>
      <c r="B139" s="44" t="s">
        <v>148</v>
      </c>
      <c r="C139" s="36"/>
      <c r="D139" s="36"/>
      <c r="E139" s="45" t="n">
        <v>9</v>
      </c>
      <c r="F139" s="38" t="n">
        <f aca="false">11.722*E139</f>
        <v>105.498</v>
      </c>
      <c r="G139" s="39"/>
      <c r="H139" s="38" t="n">
        <f aca="false">10.958*G139</f>
        <v>0</v>
      </c>
      <c r="I139" s="40" t="n">
        <v>13</v>
      </c>
      <c r="J139" s="38" t="n">
        <f aca="false">14.412*I139</f>
        <v>187.356</v>
      </c>
      <c r="K139" s="40"/>
      <c r="L139" s="38" t="n">
        <f aca="false">16.579*K139</f>
        <v>0</v>
      </c>
      <c r="M139" s="39" t="n">
        <v>32</v>
      </c>
      <c r="N139" s="38" t="n">
        <f aca="false">10.313*M139</f>
        <v>330.016</v>
      </c>
      <c r="O139" s="53"/>
      <c r="P139" s="42" t="n">
        <f aca="false">1.861*O139</f>
        <v>0</v>
      </c>
      <c r="Q139" s="43" t="n">
        <f aca="false">SUM(D139,F139,H139,J139,L139,N139,P139)</f>
        <v>622.87</v>
      </c>
    </row>
    <row r="140" customFormat="false" ht="15" hidden="false" customHeight="true" outlineLevel="0" collapsed="false">
      <c r="A140" s="34" t="n">
        <v>135</v>
      </c>
      <c r="B140" s="44" t="s">
        <v>149</v>
      </c>
      <c r="C140" s="36"/>
      <c r="D140" s="36"/>
      <c r="E140" s="51"/>
      <c r="F140" s="38" t="n">
        <f aca="false">11.722*E140</f>
        <v>0</v>
      </c>
      <c r="G140" s="39" t="n">
        <v>4</v>
      </c>
      <c r="H140" s="38" t="n">
        <f aca="false">10.958*G140</f>
        <v>43.832</v>
      </c>
      <c r="I140" s="40" t="n">
        <v>12</v>
      </c>
      <c r="J140" s="38" t="n">
        <f aca="false">14.412*I140</f>
        <v>172.944</v>
      </c>
      <c r="K140" s="40" t="n">
        <v>11</v>
      </c>
      <c r="L140" s="38" t="n">
        <f aca="false">16.579*K140</f>
        <v>182.369</v>
      </c>
      <c r="M140" s="39" t="n">
        <v>13</v>
      </c>
      <c r="N140" s="38" t="n">
        <f aca="false">10.313*M140</f>
        <v>134.069</v>
      </c>
      <c r="O140" s="41" t="n">
        <v>40</v>
      </c>
      <c r="P140" s="42" t="n">
        <f aca="false">1.861*O140</f>
        <v>74.44</v>
      </c>
      <c r="Q140" s="43" t="n">
        <f aca="false">SUM(D140,F140,H140,J140,L140,N140,P140)</f>
        <v>607.654</v>
      </c>
    </row>
    <row r="141" customFormat="false" ht="15" hidden="false" customHeight="true" outlineLevel="0" collapsed="false">
      <c r="A141" s="34" t="n">
        <v>136</v>
      </c>
      <c r="B141" s="47" t="s">
        <v>150</v>
      </c>
      <c r="C141" s="36"/>
      <c r="D141" s="36"/>
      <c r="E141" s="48" t="n">
        <v>4</v>
      </c>
      <c r="F141" s="38" t="n">
        <f aca="false">11.722*E141</f>
        <v>46.888</v>
      </c>
      <c r="G141" s="39" t="n">
        <v>9</v>
      </c>
      <c r="H141" s="38" t="n">
        <f aca="false">10.958*G141</f>
        <v>98.622</v>
      </c>
      <c r="I141" s="40" t="n">
        <v>17</v>
      </c>
      <c r="J141" s="38" t="n">
        <f aca="false">14.412*I141</f>
        <v>245.004</v>
      </c>
      <c r="K141" s="40"/>
      <c r="L141" s="38" t="n">
        <f aca="false">16.579*K141</f>
        <v>0</v>
      </c>
      <c r="M141" s="39" t="n">
        <v>20</v>
      </c>
      <c r="N141" s="38" t="n">
        <f aca="false">10.313*M141</f>
        <v>206.26</v>
      </c>
      <c r="O141" s="41"/>
      <c r="P141" s="42" t="n">
        <f aca="false">1.861*O141</f>
        <v>0</v>
      </c>
      <c r="Q141" s="43" t="n">
        <f aca="false">SUM(D141,F141,H141,J141,L141,N141,P141)</f>
        <v>596.774</v>
      </c>
    </row>
    <row r="142" customFormat="false" ht="15" hidden="false" customHeight="true" outlineLevel="0" collapsed="false">
      <c r="A142" s="34" t="n">
        <v>137</v>
      </c>
      <c r="B142" s="44" t="s">
        <v>151</v>
      </c>
      <c r="C142" s="36"/>
      <c r="D142" s="36"/>
      <c r="E142" s="45"/>
      <c r="F142" s="38" t="n">
        <f aca="false">11.722*E142</f>
        <v>0</v>
      </c>
      <c r="G142" s="39"/>
      <c r="H142" s="38" t="n">
        <f aca="false">10.958*G142</f>
        <v>0</v>
      </c>
      <c r="I142" s="40" t="n">
        <v>9</v>
      </c>
      <c r="J142" s="38" t="n">
        <f aca="false">14.412*I142</f>
        <v>129.708</v>
      </c>
      <c r="K142" s="40" t="n">
        <v>3</v>
      </c>
      <c r="L142" s="38" t="n">
        <f aca="false">16.579*K142</f>
        <v>49.737</v>
      </c>
      <c r="M142" s="39" t="n">
        <v>28</v>
      </c>
      <c r="N142" s="38" t="n">
        <f aca="false">10.313*M142</f>
        <v>288.764</v>
      </c>
      <c r="O142" s="41" t="n">
        <v>65.8</v>
      </c>
      <c r="P142" s="42" t="n">
        <f aca="false">1.861*O142</f>
        <v>122.4538</v>
      </c>
      <c r="Q142" s="43" t="n">
        <f aca="false">SUM(D142,F142,H142,J142,L142,N142,P142)</f>
        <v>590.6628</v>
      </c>
    </row>
    <row r="143" customFormat="false" ht="15" hidden="false" customHeight="true" outlineLevel="0" collapsed="false">
      <c r="A143" s="34" t="n">
        <v>138</v>
      </c>
      <c r="B143" s="47" t="s">
        <v>152</v>
      </c>
      <c r="C143" s="36"/>
      <c r="D143" s="36"/>
      <c r="E143" s="48" t="n">
        <v>16</v>
      </c>
      <c r="F143" s="38" t="n">
        <f aca="false">11.722*E143</f>
        <v>187.552</v>
      </c>
      <c r="G143" s="39"/>
      <c r="H143" s="38" t="n">
        <f aca="false">10.958*G143</f>
        <v>0</v>
      </c>
      <c r="I143" s="40"/>
      <c r="J143" s="38" t="n">
        <f aca="false">14.412*I143</f>
        <v>0</v>
      </c>
      <c r="K143" s="40" t="n">
        <v>3</v>
      </c>
      <c r="L143" s="38" t="n">
        <f aca="false">16.579*K143</f>
        <v>49.737</v>
      </c>
      <c r="M143" s="39" t="n">
        <v>34</v>
      </c>
      <c r="N143" s="38" t="n">
        <f aca="false">10.313*M143</f>
        <v>350.642</v>
      </c>
      <c r="O143" s="41"/>
      <c r="P143" s="42" t="n">
        <f aca="false">1.861*O143</f>
        <v>0</v>
      </c>
      <c r="Q143" s="43" t="n">
        <f aca="false">SUM(D143,F143,H143,J143,L143,N143,P143)</f>
        <v>587.931</v>
      </c>
    </row>
    <row r="144" customFormat="false" ht="15" hidden="false" customHeight="true" outlineLevel="0" collapsed="false">
      <c r="A144" s="34" t="n">
        <v>139</v>
      </c>
      <c r="B144" s="44" t="s">
        <v>153</v>
      </c>
      <c r="C144" s="36"/>
      <c r="D144" s="36"/>
      <c r="E144" s="45" t="n">
        <v>14</v>
      </c>
      <c r="F144" s="38" t="n">
        <f aca="false">11.722*E144</f>
        <v>164.108</v>
      </c>
      <c r="G144" s="39" t="n">
        <v>10</v>
      </c>
      <c r="H144" s="38" t="n">
        <f aca="false">10.958*G144</f>
        <v>109.58</v>
      </c>
      <c r="I144" s="40" t="n">
        <v>19</v>
      </c>
      <c r="J144" s="38" t="n">
        <f aca="false">14.412*I144</f>
        <v>273.828</v>
      </c>
      <c r="K144" s="40"/>
      <c r="L144" s="38" t="n">
        <f aca="false">16.579*K144</f>
        <v>0</v>
      </c>
      <c r="M144" s="39" t="n">
        <v>1</v>
      </c>
      <c r="N144" s="38" t="n">
        <f aca="false">10.313*M144</f>
        <v>10.313</v>
      </c>
      <c r="O144" s="41"/>
      <c r="P144" s="42" t="n">
        <f aca="false">1.861*O144</f>
        <v>0</v>
      </c>
      <c r="Q144" s="43" t="n">
        <f aca="false">SUM(F144,H144,J144,N144,P144)</f>
        <v>557.829</v>
      </c>
    </row>
    <row r="145" customFormat="false" ht="15" hidden="false" customHeight="true" outlineLevel="0" collapsed="false">
      <c r="A145" s="34" t="n">
        <v>140</v>
      </c>
      <c r="B145" s="44" t="s">
        <v>154</v>
      </c>
      <c r="C145" s="77"/>
      <c r="D145" s="77"/>
      <c r="E145" s="48" t="n">
        <v>5</v>
      </c>
      <c r="F145" s="38" t="n">
        <f aca="false">11.722*E145</f>
        <v>58.61</v>
      </c>
      <c r="G145" s="39"/>
      <c r="H145" s="38" t="n">
        <f aca="false">10.958*G145</f>
        <v>0</v>
      </c>
      <c r="I145" s="40" t="n">
        <v>2</v>
      </c>
      <c r="J145" s="38" t="n">
        <f aca="false">14.412*I145</f>
        <v>28.824</v>
      </c>
      <c r="K145" s="40" t="n">
        <v>15</v>
      </c>
      <c r="L145" s="38" t="n">
        <f aca="false">16.579*K145</f>
        <v>248.685</v>
      </c>
      <c r="M145" s="39" t="n">
        <v>13</v>
      </c>
      <c r="N145" s="38" t="n">
        <f aca="false">10.313*M145</f>
        <v>134.069</v>
      </c>
      <c r="O145" s="41" t="n">
        <v>38</v>
      </c>
      <c r="P145" s="42" t="n">
        <f aca="false">1.861*O145</f>
        <v>70.718</v>
      </c>
      <c r="Q145" s="43" t="n">
        <f aca="false">SUM(D145,F145,H145,J145,L145,N145,P145)</f>
        <v>540.906</v>
      </c>
    </row>
    <row r="146" customFormat="false" ht="15" hidden="false" customHeight="true" outlineLevel="0" collapsed="false">
      <c r="A146" s="34" t="n">
        <v>141</v>
      </c>
      <c r="B146" s="44" t="s">
        <v>155</v>
      </c>
      <c r="C146" s="36"/>
      <c r="D146" s="36"/>
      <c r="E146" s="45"/>
      <c r="F146" s="38" t="n">
        <f aca="false">11.722*E146</f>
        <v>0</v>
      </c>
      <c r="G146" s="39"/>
      <c r="H146" s="38" t="n">
        <f aca="false">10.958*G146</f>
        <v>0</v>
      </c>
      <c r="I146" s="40" t="n">
        <v>3</v>
      </c>
      <c r="J146" s="38" t="n">
        <f aca="false">14.412*I146</f>
        <v>43.236</v>
      </c>
      <c r="K146" s="40" t="n">
        <v>11</v>
      </c>
      <c r="L146" s="38" t="n">
        <f aca="false">16.579*K146</f>
        <v>182.369</v>
      </c>
      <c r="M146" s="39" t="n">
        <v>30.5</v>
      </c>
      <c r="N146" s="38" t="n">
        <f aca="false">10.313*M146</f>
        <v>314.5465</v>
      </c>
      <c r="O146" s="41"/>
      <c r="P146" s="42" t="n">
        <f aca="false">1.861*O146</f>
        <v>0</v>
      </c>
      <c r="Q146" s="43" t="n">
        <f aca="false">SUM(D146,F146,H146,J146,L146,N146,P146)</f>
        <v>540.1515</v>
      </c>
    </row>
    <row r="147" customFormat="false" ht="15" hidden="false" customHeight="true" outlineLevel="0" collapsed="false">
      <c r="A147" s="34" t="n">
        <v>142</v>
      </c>
      <c r="B147" s="44" t="s">
        <v>156</v>
      </c>
      <c r="C147" s="36"/>
      <c r="D147" s="36"/>
      <c r="E147" s="45"/>
      <c r="F147" s="38" t="n">
        <f aca="false">11.722*E147</f>
        <v>0</v>
      </c>
      <c r="G147" s="39" t="n">
        <v>30</v>
      </c>
      <c r="H147" s="38" t="n">
        <f aca="false">10.958*G147</f>
        <v>328.74</v>
      </c>
      <c r="I147" s="40"/>
      <c r="J147" s="38" t="n">
        <f aca="false">14.412*I147</f>
        <v>0</v>
      </c>
      <c r="K147" s="40"/>
      <c r="L147" s="38" t="n">
        <f aca="false">16.579*K147</f>
        <v>0</v>
      </c>
      <c r="M147" s="39" t="n">
        <v>20</v>
      </c>
      <c r="N147" s="38" t="n">
        <f aca="false">10.313*M147</f>
        <v>206.26</v>
      </c>
      <c r="O147" s="41"/>
      <c r="P147" s="42" t="n">
        <f aca="false">1.861*O147</f>
        <v>0</v>
      </c>
      <c r="Q147" s="43" t="n">
        <f aca="false">SUM(D147,F147,H147,J147,L147,N147,P147)</f>
        <v>535</v>
      </c>
    </row>
    <row r="148" customFormat="false" ht="15" hidden="false" customHeight="true" outlineLevel="0" collapsed="false">
      <c r="A148" s="34" t="n">
        <v>143</v>
      </c>
      <c r="B148" s="49" t="s">
        <v>157</v>
      </c>
      <c r="C148" s="36"/>
      <c r="D148" s="36"/>
      <c r="E148" s="51" t="n">
        <v>11</v>
      </c>
      <c r="F148" s="38" t="n">
        <f aca="false">11.722*E148</f>
        <v>128.942</v>
      </c>
      <c r="G148" s="39" t="n">
        <v>15</v>
      </c>
      <c r="H148" s="38" t="n">
        <f aca="false">10.958*G148</f>
        <v>164.37</v>
      </c>
      <c r="I148" s="40" t="n">
        <v>13</v>
      </c>
      <c r="J148" s="38" t="n">
        <f aca="false">14.412*I148</f>
        <v>187.356</v>
      </c>
      <c r="K148" s="40"/>
      <c r="L148" s="38" t="n">
        <f aca="false">16.579*K148</f>
        <v>0</v>
      </c>
      <c r="M148" s="39" t="n">
        <v>5</v>
      </c>
      <c r="N148" s="38" t="n">
        <f aca="false">10.313*M148</f>
        <v>51.565</v>
      </c>
      <c r="O148" s="41"/>
      <c r="P148" s="42" t="n">
        <f aca="false">1.861*O148</f>
        <v>0</v>
      </c>
      <c r="Q148" s="43" t="n">
        <f aca="false">SUM(D148,F148,H148,J148,L148,N148,P148)</f>
        <v>532.233</v>
      </c>
    </row>
    <row r="149" customFormat="false" ht="15" hidden="false" customHeight="true" outlineLevel="0" collapsed="false">
      <c r="A149" s="34" t="n">
        <v>144</v>
      </c>
      <c r="B149" s="44" t="s">
        <v>158</v>
      </c>
      <c r="C149" s="36"/>
      <c r="D149" s="36"/>
      <c r="E149" s="45" t="n">
        <v>4</v>
      </c>
      <c r="F149" s="38" t="n">
        <f aca="false">11.722*E149</f>
        <v>46.888</v>
      </c>
      <c r="G149" s="39" t="n">
        <v>17</v>
      </c>
      <c r="H149" s="38" t="n">
        <f aca="false">10.958*G149</f>
        <v>186.286</v>
      </c>
      <c r="I149" s="40"/>
      <c r="J149" s="38" t="n">
        <f aca="false">14.412*I149</f>
        <v>0</v>
      </c>
      <c r="K149" s="40" t="n">
        <v>8</v>
      </c>
      <c r="L149" s="38" t="n">
        <f aca="false">16.579*K149</f>
        <v>132.632</v>
      </c>
      <c r="M149" s="39" t="n">
        <v>16</v>
      </c>
      <c r="N149" s="38" t="n">
        <f aca="false">10.313*M149</f>
        <v>165.008</v>
      </c>
      <c r="O149" s="41"/>
      <c r="P149" s="42" t="n">
        <f aca="false">1.861*O149</f>
        <v>0</v>
      </c>
      <c r="Q149" s="43" t="n">
        <f aca="false">SUM(D149,F149,H149,J149,L149,N149,P149)</f>
        <v>530.814</v>
      </c>
    </row>
    <row r="150" customFormat="false" ht="15" hidden="false" customHeight="true" outlineLevel="0" collapsed="false">
      <c r="A150" s="34" t="n">
        <v>145</v>
      </c>
      <c r="B150" s="57" t="s">
        <v>159</v>
      </c>
      <c r="C150" s="36"/>
      <c r="D150" s="36"/>
      <c r="E150" s="51"/>
      <c r="F150" s="38" t="n">
        <f aca="false">11.722*E150</f>
        <v>0</v>
      </c>
      <c r="G150" s="39"/>
      <c r="H150" s="38" t="n">
        <f aca="false">10.958*G150</f>
        <v>0</v>
      </c>
      <c r="I150" s="40" t="n">
        <v>3</v>
      </c>
      <c r="J150" s="38" t="n">
        <f aca="false">14.412*I150</f>
        <v>43.236</v>
      </c>
      <c r="K150" s="40" t="n">
        <v>21</v>
      </c>
      <c r="L150" s="38" t="n">
        <f aca="false">16.579*K150</f>
        <v>348.159</v>
      </c>
      <c r="M150" s="39" t="n">
        <v>13</v>
      </c>
      <c r="N150" s="38" t="n">
        <f aca="false">10.313*M150</f>
        <v>134.069</v>
      </c>
      <c r="O150" s="41"/>
      <c r="P150" s="42" t="n">
        <f aca="false">1.861*O150</f>
        <v>0</v>
      </c>
      <c r="Q150" s="43" t="n">
        <f aca="false">SUM(D150,F150,H150,J150,L150,N150,P150)</f>
        <v>525.464</v>
      </c>
    </row>
    <row r="151" customFormat="false" ht="15" hidden="false" customHeight="true" outlineLevel="0" collapsed="false">
      <c r="A151" s="34" t="n">
        <v>146</v>
      </c>
      <c r="B151" s="44" t="s">
        <v>160</v>
      </c>
      <c r="C151" s="36"/>
      <c r="D151" s="36"/>
      <c r="E151" s="55"/>
      <c r="F151" s="38" t="n">
        <f aca="false">11.722*E151</f>
        <v>0</v>
      </c>
      <c r="G151" s="39" t="n">
        <v>3</v>
      </c>
      <c r="H151" s="38" t="n">
        <f aca="false">10.958*G151</f>
        <v>32.874</v>
      </c>
      <c r="I151" s="40" t="n">
        <v>16</v>
      </c>
      <c r="J151" s="38" t="n">
        <f aca="false">14.412*I151</f>
        <v>230.592</v>
      </c>
      <c r="K151" s="40"/>
      <c r="L151" s="38" t="n">
        <f aca="false">16.579*K151</f>
        <v>0</v>
      </c>
      <c r="M151" s="39" t="n">
        <v>24</v>
      </c>
      <c r="N151" s="38" t="n">
        <f aca="false">10.313*M151</f>
        <v>247.512</v>
      </c>
      <c r="O151" s="41"/>
      <c r="P151" s="42" t="n">
        <f aca="false">1.861*O151</f>
        <v>0</v>
      </c>
      <c r="Q151" s="43" t="n">
        <f aca="false">SUM(D151,F151,H151,J151,L151,N151,P151)</f>
        <v>510.978</v>
      </c>
    </row>
    <row r="152" customFormat="false" ht="15" hidden="false" customHeight="true" outlineLevel="0" collapsed="false">
      <c r="A152" s="34" t="n">
        <v>147</v>
      </c>
      <c r="B152" s="44" t="s">
        <v>161</v>
      </c>
      <c r="C152" s="36"/>
      <c r="D152" s="36"/>
      <c r="E152" s="45"/>
      <c r="F152" s="38" t="n">
        <f aca="false">11.722*E152</f>
        <v>0</v>
      </c>
      <c r="G152" s="39" t="n">
        <v>6</v>
      </c>
      <c r="H152" s="38" t="n">
        <f aca="false">10.958*G152</f>
        <v>65.748</v>
      </c>
      <c r="I152" s="40" t="n">
        <v>10</v>
      </c>
      <c r="J152" s="38" t="n">
        <f aca="false">14.412*I152</f>
        <v>144.12</v>
      </c>
      <c r="K152" s="40"/>
      <c r="L152" s="38" t="n">
        <f aca="false">16.579*K152</f>
        <v>0</v>
      </c>
      <c r="M152" s="39" t="n">
        <v>29</v>
      </c>
      <c r="N152" s="38" t="n">
        <f aca="false">10.313*M152</f>
        <v>299.077</v>
      </c>
      <c r="O152" s="41"/>
      <c r="P152" s="42" t="n">
        <f aca="false">1.861*O152</f>
        <v>0</v>
      </c>
      <c r="Q152" s="43" t="n">
        <f aca="false">SUM(D152,F152,H152,J152,L152,N152,P152)</f>
        <v>508.945</v>
      </c>
    </row>
    <row r="153" customFormat="false" ht="15" hidden="false" customHeight="true" outlineLevel="0" collapsed="false">
      <c r="A153" s="34" t="n">
        <v>148</v>
      </c>
      <c r="B153" s="44" t="s">
        <v>162</v>
      </c>
      <c r="C153" s="36"/>
      <c r="D153" s="36"/>
      <c r="E153" s="55"/>
      <c r="F153" s="38" t="n">
        <f aca="false">11.722*E153</f>
        <v>0</v>
      </c>
      <c r="G153" s="39"/>
      <c r="H153" s="38" t="n">
        <f aca="false">10.958*G153</f>
        <v>0</v>
      </c>
      <c r="I153" s="40" t="n">
        <v>7</v>
      </c>
      <c r="J153" s="38" t="n">
        <f aca="false">14.412*I153</f>
        <v>100.884</v>
      </c>
      <c r="K153" s="40" t="n">
        <v>17</v>
      </c>
      <c r="L153" s="38" t="n">
        <f aca="false">16.579*K153</f>
        <v>281.843</v>
      </c>
      <c r="M153" s="39" t="n">
        <v>11</v>
      </c>
      <c r="N153" s="38" t="n">
        <f aca="false">10.313*M153</f>
        <v>113.443</v>
      </c>
      <c r="O153" s="53"/>
      <c r="P153" s="42" t="n">
        <f aca="false">1.861*O153</f>
        <v>0</v>
      </c>
      <c r="Q153" s="43" t="n">
        <f aca="false">SUM(D153,F153,H153,J153,L153,N153,P153)</f>
        <v>496.17</v>
      </c>
    </row>
    <row r="154" customFormat="false" ht="15" hidden="false" customHeight="true" outlineLevel="0" collapsed="false">
      <c r="A154" s="34" t="n">
        <v>149</v>
      </c>
      <c r="B154" s="47" t="s">
        <v>163</v>
      </c>
      <c r="C154" s="36"/>
      <c r="D154" s="36"/>
      <c r="E154" s="45"/>
      <c r="F154" s="38" t="n">
        <f aca="false">11.722*E154</f>
        <v>0</v>
      </c>
      <c r="G154" s="39" t="n">
        <v>7</v>
      </c>
      <c r="H154" s="38" t="n">
        <f aca="false">10.958*G154</f>
        <v>76.706</v>
      </c>
      <c r="I154" s="40" t="n">
        <v>9</v>
      </c>
      <c r="J154" s="38" t="n">
        <f aca="false">14.412*I154</f>
        <v>129.708</v>
      </c>
      <c r="K154" s="40" t="n">
        <v>11</v>
      </c>
      <c r="L154" s="38" t="n">
        <f aca="false">16.579*K154</f>
        <v>182.369</v>
      </c>
      <c r="M154" s="39" t="n">
        <v>7</v>
      </c>
      <c r="N154" s="38" t="n">
        <f aca="false">10.313*M154</f>
        <v>72.191</v>
      </c>
      <c r="O154" s="41" t="n">
        <v>18</v>
      </c>
      <c r="P154" s="42" t="n">
        <f aca="false">1.861*O154</f>
        <v>33.498</v>
      </c>
      <c r="Q154" s="43" t="n">
        <f aca="false">SUM(D154,F154,H154,J154,L154,N154,P154)</f>
        <v>494.472</v>
      </c>
    </row>
    <row r="155" customFormat="false" ht="15" hidden="false" customHeight="true" outlineLevel="0" collapsed="false">
      <c r="A155" s="34" t="n">
        <v>150</v>
      </c>
      <c r="B155" s="44" t="s">
        <v>164</v>
      </c>
      <c r="C155" s="36"/>
      <c r="D155" s="36"/>
      <c r="E155" s="51" t="n">
        <v>4.5</v>
      </c>
      <c r="F155" s="38" t="n">
        <f aca="false">11.722*E155</f>
        <v>52.749</v>
      </c>
      <c r="G155" s="39" t="n">
        <v>40</v>
      </c>
      <c r="H155" s="38" t="n">
        <f aca="false">10.958*G155</f>
        <v>438.32</v>
      </c>
      <c r="I155" s="40"/>
      <c r="J155" s="38" t="n">
        <f aca="false">14.412*I155</f>
        <v>0</v>
      </c>
      <c r="K155" s="40"/>
      <c r="L155" s="38" t="n">
        <f aca="false">16.579*K155</f>
        <v>0</v>
      </c>
      <c r="M155" s="39"/>
      <c r="N155" s="38" t="n">
        <f aca="false">10.313*M155</f>
        <v>0</v>
      </c>
      <c r="O155" s="41"/>
      <c r="P155" s="42" t="n">
        <f aca="false">1.861*O155</f>
        <v>0</v>
      </c>
      <c r="Q155" s="43" t="n">
        <f aca="false">SUM(D155,F155,H155,J155,L155,N155,P155)</f>
        <v>491.069</v>
      </c>
    </row>
    <row r="156" customFormat="false" ht="15" hidden="false" customHeight="true" outlineLevel="0" collapsed="false">
      <c r="A156" s="34" t="n">
        <v>151</v>
      </c>
      <c r="B156" s="44" t="s">
        <v>165</v>
      </c>
      <c r="C156" s="36"/>
      <c r="D156" s="36"/>
      <c r="E156" s="45" t="n">
        <v>8</v>
      </c>
      <c r="F156" s="38" t="n">
        <f aca="false">11.722*E156</f>
        <v>93.776</v>
      </c>
      <c r="G156" s="39" t="n">
        <v>11</v>
      </c>
      <c r="H156" s="38" t="n">
        <f aca="false">10.958*G156</f>
        <v>120.538</v>
      </c>
      <c r="I156" s="40"/>
      <c r="J156" s="38" t="n">
        <f aca="false">14.412*I156</f>
        <v>0</v>
      </c>
      <c r="K156" s="40"/>
      <c r="L156" s="38" t="n">
        <f aca="false">16.579*K156</f>
        <v>0</v>
      </c>
      <c r="M156" s="39" t="n">
        <v>19</v>
      </c>
      <c r="N156" s="38" t="n">
        <f aca="false">10.313*M156</f>
        <v>195.947</v>
      </c>
      <c r="O156" s="53" t="n">
        <v>36</v>
      </c>
      <c r="P156" s="42" t="n">
        <f aca="false">1.861*O156</f>
        <v>66.996</v>
      </c>
      <c r="Q156" s="43" t="n">
        <f aca="false">SUM(D156,F156,H156,J156,L156,N156,P156)</f>
        <v>477.257</v>
      </c>
    </row>
    <row r="157" customFormat="false" ht="15" hidden="false" customHeight="true" outlineLevel="0" collapsed="false">
      <c r="A157" s="34" t="n">
        <v>152</v>
      </c>
      <c r="B157" s="44" t="s">
        <v>166</v>
      </c>
      <c r="C157" s="36"/>
      <c r="D157" s="36"/>
      <c r="E157" s="45" t="n">
        <v>4</v>
      </c>
      <c r="F157" s="38" t="n">
        <f aca="false">11.722*E157</f>
        <v>46.888</v>
      </c>
      <c r="G157" s="39" t="n">
        <v>6</v>
      </c>
      <c r="H157" s="38" t="n">
        <f aca="false">10.958*G157</f>
        <v>65.748</v>
      </c>
      <c r="I157" s="40" t="n">
        <v>9</v>
      </c>
      <c r="J157" s="38" t="n">
        <f aca="false">14.412*I157</f>
        <v>129.708</v>
      </c>
      <c r="K157" s="40"/>
      <c r="L157" s="38" t="n">
        <f aca="false">16.579*K157</f>
        <v>0</v>
      </c>
      <c r="M157" s="39" t="n">
        <v>18</v>
      </c>
      <c r="N157" s="38" t="n">
        <f aca="false">10.313*M157</f>
        <v>185.634</v>
      </c>
      <c r="O157" s="41" t="n">
        <v>24.75</v>
      </c>
      <c r="P157" s="42" t="n">
        <f aca="false">1.861*O157</f>
        <v>46.05975</v>
      </c>
      <c r="Q157" s="43" t="n">
        <f aca="false">SUM(D157,F157,H157,J157,L157,N157,P157)</f>
        <v>474.03775</v>
      </c>
    </row>
    <row r="158" customFormat="false" ht="15" hidden="false" customHeight="true" outlineLevel="0" collapsed="false">
      <c r="A158" s="34" t="n">
        <v>153</v>
      </c>
      <c r="B158" s="44" t="s">
        <v>167</v>
      </c>
      <c r="C158" s="36"/>
      <c r="D158" s="36"/>
      <c r="E158" s="51" t="n">
        <v>5</v>
      </c>
      <c r="F158" s="38" t="n">
        <f aca="false">11.722*E158</f>
        <v>58.61</v>
      </c>
      <c r="G158" s="39" t="n">
        <v>10</v>
      </c>
      <c r="H158" s="38" t="n">
        <f aca="false">10.958*G158</f>
        <v>109.58</v>
      </c>
      <c r="I158" s="40" t="n">
        <v>17</v>
      </c>
      <c r="J158" s="38" t="n">
        <f aca="false">14.412*I158</f>
        <v>245.004</v>
      </c>
      <c r="K158" s="40"/>
      <c r="L158" s="38" t="n">
        <f aca="false">16.579*K158</f>
        <v>0</v>
      </c>
      <c r="M158" s="39" t="n">
        <v>5</v>
      </c>
      <c r="N158" s="38" t="n">
        <f aca="false">10.313*M158</f>
        <v>51.565</v>
      </c>
      <c r="O158" s="41"/>
      <c r="P158" s="42" t="n">
        <f aca="false">1.861*O158</f>
        <v>0</v>
      </c>
      <c r="Q158" s="43" t="n">
        <f aca="false">SUM(D158,F158,H158,J158,L158,N158,P158)</f>
        <v>464.759</v>
      </c>
    </row>
    <row r="159" customFormat="false" ht="15" hidden="false" customHeight="true" outlineLevel="0" collapsed="false">
      <c r="A159" s="34" t="n">
        <v>154</v>
      </c>
      <c r="B159" s="44" t="s">
        <v>168</v>
      </c>
      <c r="C159" s="36"/>
      <c r="D159" s="36"/>
      <c r="E159" s="45" t="n">
        <v>2.5</v>
      </c>
      <c r="F159" s="38" t="n">
        <f aca="false">11.722*E159</f>
        <v>29.305</v>
      </c>
      <c r="G159" s="39"/>
      <c r="H159" s="38" t="n">
        <f aca="false">10.958*G159</f>
        <v>0</v>
      </c>
      <c r="I159" s="40" t="n">
        <v>10</v>
      </c>
      <c r="J159" s="38" t="n">
        <f aca="false">14.412*I159</f>
        <v>144.12</v>
      </c>
      <c r="K159" s="40" t="n">
        <v>16</v>
      </c>
      <c r="L159" s="38" t="n">
        <f aca="false">16.579*K159</f>
        <v>265.264</v>
      </c>
      <c r="M159" s="39"/>
      <c r="N159" s="38" t="n">
        <f aca="false">10.313*M159</f>
        <v>0</v>
      </c>
      <c r="O159" s="52"/>
      <c r="P159" s="42" t="n">
        <f aca="false">1.861*O159</f>
        <v>0</v>
      </c>
      <c r="Q159" s="43" t="n">
        <f aca="false">SUM(D159,F159,H159,J159,L159,N159,P159)</f>
        <v>438.689</v>
      </c>
    </row>
    <row r="160" customFormat="false" ht="15" hidden="false" customHeight="true" outlineLevel="0" collapsed="false">
      <c r="A160" s="34" t="n">
        <v>155</v>
      </c>
      <c r="B160" s="44" t="s">
        <v>169</v>
      </c>
      <c r="C160" s="36"/>
      <c r="D160" s="36"/>
      <c r="E160" s="55" t="n">
        <v>8</v>
      </c>
      <c r="F160" s="38" t="n">
        <f aca="false">11.722*E160</f>
        <v>93.776</v>
      </c>
      <c r="G160" s="39"/>
      <c r="H160" s="38" t="n">
        <f aca="false">10.958*G160</f>
        <v>0</v>
      </c>
      <c r="I160" s="40"/>
      <c r="J160" s="38" t="n">
        <f aca="false">14.412*I160</f>
        <v>0</v>
      </c>
      <c r="K160" s="40"/>
      <c r="L160" s="38" t="n">
        <f aca="false">16.579*K160</f>
        <v>0</v>
      </c>
      <c r="M160" s="39" t="n">
        <v>20</v>
      </c>
      <c r="N160" s="38" t="n">
        <f aca="false">10.313*M160</f>
        <v>206.26</v>
      </c>
      <c r="O160" s="41" t="n">
        <v>70.15</v>
      </c>
      <c r="P160" s="42" t="n">
        <f aca="false">1.861*O160</f>
        <v>130.54915</v>
      </c>
      <c r="Q160" s="43" t="n">
        <f aca="false">SUM(D160,F160,H160,J160,L160,N160,P160)</f>
        <v>430.58515</v>
      </c>
    </row>
    <row r="161" customFormat="false" ht="15" hidden="false" customHeight="true" outlineLevel="0" collapsed="false">
      <c r="A161" s="34" t="n">
        <v>156</v>
      </c>
      <c r="B161" s="47" t="s">
        <v>170</v>
      </c>
      <c r="C161" s="36"/>
      <c r="D161" s="36"/>
      <c r="E161" s="51"/>
      <c r="F161" s="38" t="n">
        <f aca="false">11.722*E161</f>
        <v>0</v>
      </c>
      <c r="G161" s="39"/>
      <c r="H161" s="38" t="n">
        <f aca="false">10.958*G161</f>
        <v>0</v>
      </c>
      <c r="I161" s="40" t="n">
        <v>22</v>
      </c>
      <c r="J161" s="38" t="n">
        <f aca="false">14.412*I161</f>
        <v>317.064</v>
      </c>
      <c r="K161" s="40"/>
      <c r="L161" s="38" t="n">
        <f aca="false">16.579*K161</f>
        <v>0</v>
      </c>
      <c r="M161" s="39" t="n">
        <v>11</v>
      </c>
      <c r="N161" s="38" t="n">
        <f aca="false">10.313*M161</f>
        <v>113.443</v>
      </c>
      <c r="O161" s="52"/>
      <c r="P161" s="42" t="n">
        <f aca="false">1.861*O161</f>
        <v>0</v>
      </c>
      <c r="Q161" s="43" t="n">
        <f aca="false">SUM(D161,F161,H161,J161,L161,N161,P161)</f>
        <v>430.507</v>
      </c>
    </row>
    <row r="162" customFormat="false" ht="15" hidden="false" customHeight="true" outlineLevel="0" collapsed="false">
      <c r="A162" s="34" t="n">
        <v>157</v>
      </c>
      <c r="B162" s="47" t="s">
        <v>171</v>
      </c>
      <c r="C162" s="36"/>
      <c r="D162" s="36"/>
      <c r="E162" s="48" t="n">
        <v>11</v>
      </c>
      <c r="F162" s="38" t="n">
        <f aca="false">11.722*E162</f>
        <v>128.942</v>
      </c>
      <c r="G162" s="39" t="n">
        <v>13</v>
      </c>
      <c r="H162" s="38" t="n">
        <f aca="false">10.958*G162</f>
        <v>142.454</v>
      </c>
      <c r="I162" s="40" t="n">
        <v>11</v>
      </c>
      <c r="J162" s="38" t="n">
        <f aca="false">14.412*I162</f>
        <v>158.532</v>
      </c>
      <c r="K162" s="40"/>
      <c r="L162" s="38" t="n">
        <f aca="false">16.579*K162</f>
        <v>0</v>
      </c>
      <c r="M162" s="39"/>
      <c r="N162" s="38" t="n">
        <f aca="false">10.313*M162</f>
        <v>0</v>
      </c>
      <c r="O162" s="52"/>
      <c r="P162" s="42" t="n">
        <f aca="false">1.861*O162</f>
        <v>0</v>
      </c>
      <c r="Q162" s="43" t="n">
        <f aca="false">SUM(D162,F162,H162,J162,L162,N162,P162)</f>
        <v>429.928</v>
      </c>
    </row>
    <row r="163" customFormat="false" ht="15" hidden="false" customHeight="true" outlineLevel="0" collapsed="false">
      <c r="A163" s="34" t="n">
        <v>158</v>
      </c>
      <c r="B163" s="44" t="s">
        <v>172</v>
      </c>
      <c r="C163" s="36"/>
      <c r="D163" s="36"/>
      <c r="E163" s="45"/>
      <c r="F163" s="38" t="n">
        <f aca="false">11.722*E163</f>
        <v>0</v>
      </c>
      <c r="G163" s="39"/>
      <c r="H163" s="38" t="n">
        <f aca="false">10.958*G163</f>
        <v>0</v>
      </c>
      <c r="I163" s="40"/>
      <c r="J163" s="38" t="n">
        <f aca="false">14.412*I163</f>
        <v>0</v>
      </c>
      <c r="K163" s="40" t="n">
        <v>4</v>
      </c>
      <c r="L163" s="38" t="n">
        <f aca="false">16.579*K163</f>
        <v>66.316</v>
      </c>
      <c r="M163" s="39" t="n">
        <v>30</v>
      </c>
      <c r="N163" s="38" t="n">
        <f aca="false">10.313*M163</f>
        <v>309.39</v>
      </c>
      <c r="O163" s="39" t="n">
        <v>29</v>
      </c>
      <c r="P163" s="42" t="n">
        <f aca="false">1.861*O163</f>
        <v>53.969</v>
      </c>
      <c r="Q163" s="43" t="n">
        <f aca="false">SUM(D163,F163,H163,J163,L163,N163,P163)</f>
        <v>429.675</v>
      </c>
    </row>
    <row r="164" customFormat="false" ht="15" hidden="false" customHeight="true" outlineLevel="0" collapsed="false">
      <c r="A164" s="34" t="n">
        <v>159</v>
      </c>
      <c r="B164" s="64" t="s">
        <v>173</v>
      </c>
      <c r="C164" s="36"/>
      <c r="D164" s="36"/>
      <c r="E164" s="48" t="n">
        <v>10</v>
      </c>
      <c r="F164" s="38" t="n">
        <f aca="false">11.722*E164</f>
        <v>117.22</v>
      </c>
      <c r="G164" s="39"/>
      <c r="H164" s="38" t="n">
        <f aca="false">10.958*G164</f>
        <v>0</v>
      </c>
      <c r="I164" s="40"/>
      <c r="J164" s="38" t="n">
        <f aca="false">14.412*I164</f>
        <v>0</v>
      </c>
      <c r="K164" s="40"/>
      <c r="L164" s="38" t="n">
        <f aca="false">16.579*K164</f>
        <v>0</v>
      </c>
      <c r="M164" s="39" t="n">
        <v>30</v>
      </c>
      <c r="N164" s="38" t="n">
        <f aca="false">10.313*M164</f>
        <v>309.39</v>
      </c>
      <c r="O164" s="46"/>
      <c r="P164" s="42" t="n">
        <f aca="false">1.861*O164</f>
        <v>0</v>
      </c>
      <c r="Q164" s="43" t="n">
        <f aca="false">SUM(D164,F164,H164,J164,L164,N164,P164)</f>
        <v>426.61</v>
      </c>
    </row>
    <row r="165" customFormat="false" ht="15" hidden="false" customHeight="true" outlineLevel="0" collapsed="false">
      <c r="A165" s="34" t="n">
        <v>160</v>
      </c>
      <c r="B165" s="44" t="s">
        <v>174</v>
      </c>
      <c r="C165" s="36"/>
      <c r="D165" s="36"/>
      <c r="E165" s="55"/>
      <c r="F165" s="38" t="n">
        <f aca="false">11.722*E165</f>
        <v>0</v>
      </c>
      <c r="G165" s="39"/>
      <c r="H165" s="38" t="n">
        <f aca="false">10.958*G165</f>
        <v>0</v>
      </c>
      <c r="I165" s="40" t="n">
        <v>18</v>
      </c>
      <c r="J165" s="38" t="n">
        <f aca="false">14.412*I165</f>
        <v>259.416</v>
      </c>
      <c r="K165" s="40" t="n">
        <v>8.5</v>
      </c>
      <c r="L165" s="38" t="n">
        <f aca="false">16.579*K165</f>
        <v>140.9215</v>
      </c>
      <c r="M165" s="39"/>
      <c r="N165" s="38" t="n">
        <f aca="false">10.313*M165</f>
        <v>0</v>
      </c>
      <c r="O165" s="46"/>
      <c r="P165" s="42" t="n">
        <f aca="false">1.861*O165</f>
        <v>0</v>
      </c>
      <c r="Q165" s="43" t="n">
        <f aca="false">SUM(D165,F165,H165,J165,L165,N165,P165)</f>
        <v>400.3375</v>
      </c>
    </row>
    <row r="166" customFormat="false" ht="15" hidden="false" customHeight="true" outlineLevel="0" collapsed="false">
      <c r="A166" s="34" t="n">
        <v>161</v>
      </c>
      <c r="B166" s="44" t="s">
        <v>175</v>
      </c>
      <c r="C166" s="36"/>
      <c r="D166" s="36"/>
      <c r="E166" s="55"/>
      <c r="F166" s="38" t="n">
        <f aca="false">11.722*E166</f>
        <v>0</v>
      </c>
      <c r="G166" s="39"/>
      <c r="H166" s="38" t="n">
        <f aca="false">10.958*G166</f>
        <v>0</v>
      </c>
      <c r="I166" s="40" t="n">
        <v>7</v>
      </c>
      <c r="J166" s="38" t="n">
        <f aca="false">14.412*I166</f>
        <v>100.884</v>
      </c>
      <c r="K166" s="40" t="n">
        <v>1</v>
      </c>
      <c r="L166" s="38" t="n">
        <f aca="false">16.579*K166</f>
        <v>16.579</v>
      </c>
      <c r="M166" s="39" t="n">
        <v>27</v>
      </c>
      <c r="N166" s="38" t="n">
        <f aca="false">10.313*M166</f>
        <v>278.451</v>
      </c>
      <c r="O166" s="39"/>
      <c r="P166" s="42" t="n">
        <f aca="false">1.861*O166</f>
        <v>0</v>
      </c>
      <c r="Q166" s="43" t="n">
        <f aca="false">SUM(D166,F166,H166,J166,L166,N166,P166)</f>
        <v>395.914</v>
      </c>
    </row>
    <row r="167" customFormat="false" ht="15" hidden="false" customHeight="true" outlineLevel="0" collapsed="false">
      <c r="A167" s="34" t="n">
        <v>162</v>
      </c>
      <c r="B167" s="44" t="s">
        <v>176</v>
      </c>
      <c r="C167" s="36"/>
      <c r="D167" s="36"/>
      <c r="E167" s="45" t="n">
        <v>25</v>
      </c>
      <c r="F167" s="38" t="n">
        <f aca="false">11.722*E167</f>
        <v>293.05</v>
      </c>
      <c r="G167" s="39"/>
      <c r="H167" s="38" t="n">
        <f aca="false">10.958*G167</f>
        <v>0</v>
      </c>
      <c r="I167" s="40"/>
      <c r="J167" s="38" t="n">
        <f aca="false">14.412*I167</f>
        <v>0</v>
      </c>
      <c r="K167" s="40"/>
      <c r="L167" s="38" t="n">
        <f aca="false">16.579*K167</f>
        <v>0</v>
      </c>
      <c r="M167" s="39" t="n">
        <v>4</v>
      </c>
      <c r="N167" s="38" t="n">
        <f aca="false">10.313*M167</f>
        <v>41.252</v>
      </c>
      <c r="O167" s="39" t="n">
        <v>27.22</v>
      </c>
      <c r="P167" s="42" t="n">
        <f aca="false">1.861*O167</f>
        <v>50.65642</v>
      </c>
      <c r="Q167" s="43" t="n">
        <f aca="false">SUM(D167,F167,H167,J167,L167,N167,P167)</f>
        <v>384.95842</v>
      </c>
    </row>
    <row r="168" customFormat="false" ht="15" hidden="false" customHeight="true" outlineLevel="0" collapsed="false">
      <c r="A168" s="34" t="n">
        <v>163</v>
      </c>
      <c r="B168" s="47" t="s">
        <v>177</v>
      </c>
      <c r="C168" s="36"/>
      <c r="D168" s="36"/>
      <c r="E168" s="51"/>
      <c r="F168" s="38" t="n">
        <f aca="false">11.722*E168</f>
        <v>0</v>
      </c>
      <c r="G168" s="39"/>
      <c r="H168" s="38" t="n">
        <f aca="false">10.958*G168</f>
        <v>0</v>
      </c>
      <c r="I168" s="40" t="n">
        <v>10</v>
      </c>
      <c r="J168" s="38" t="n">
        <f aca="false">14.412*I168</f>
        <v>144.12</v>
      </c>
      <c r="K168" s="40" t="n">
        <v>10</v>
      </c>
      <c r="L168" s="38" t="n">
        <f aca="false">16.579*K168</f>
        <v>165.79</v>
      </c>
      <c r="M168" s="39" t="n">
        <v>7</v>
      </c>
      <c r="N168" s="38" t="n">
        <f aca="false">10.313*M168</f>
        <v>72.191</v>
      </c>
      <c r="O168" s="41"/>
      <c r="P168" s="42" t="n">
        <f aca="false">1.861*O168</f>
        <v>0</v>
      </c>
      <c r="Q168" s="43" t="n">
        <f aca="false">SUM(D168,F168,H168,J168,L168,N168,P168)</f>
        <v>382.101</v>
      </c>
    </row>
    <row r="169" customFormat="false" ht="15" hidden="false" customHeight="true" outlineLevel="0" collapsed="false">
      <c r="A169" s="34" t="n">
        <v>164</v>
      </c>
      <c r="B169" s="44" t="s">
        <v>178</v>
      </c>
      <c r="C169" s="78"/>
      <c r="D169" s="79"/>
      <c r="E169" s="51"/>
      <c r="F169" s="38" t="n">
        <f aca="false">11.722*E169</f>
        <v>0</v>
      </c>
      <c r="G169" s="39"/>
      <c r="H169" s="38" t="n">
        <f aca="false">10.958*G169</f>
        <v>0</v>
      </c>
      <c r="I169" s="40"/>
      <c r="J169" s="38" t="n">
        <f aca="false">14.412*I169</f>
        <v>0</v>
      </c>
      <c r="K169" s="40" t="n">
        <v>3</v>
      </c>
      <c r="L169" s="38" t="n">
        <f aca="false">16.579*K169</f>
        <v>49.737</v>
      </c>
      <c r="M169" s="39" t="n">
        <v>32</v>
      </c>
      <c r="N169" s="38" t="n">
        <f aca="false">10.313*M169</f>
        <v>330.016</v>
      </c>
      <c r="O169" s="41"/>
      <c r="P169" s="42" t="n">
        <f aca="false">1.861*O169</f>
        <v>0</v>
      </c>
      <c r="Q169" s="43" t="n">
        <f aca="false">SUM(D169,F169,H169,J169,L169,N169,P169)</f>
        <v>379.753</v>
      </c>
    </row>
    <row r="170" customFormat="false" ht="15" hidden="false" customHeight="true" outlineLevel="0" collapsed="false">
      <c r="A170" s="34" t="n">
        <v>165</v>
      </c>
      <c r="B170" s="44" t="s">
        <v>179</v>
      </c>
      <c r="C170" s="36"/>
      <c r="D170" s="36"/>
      <c r="E170" s="45"/>
      <c r="F170" s="38" t="n">
        <f aca="false">11.722*E170</f>
        <v>0</v>
      </c>
      <c r="G170" s="39"/>
      <c r="H170" s="38" t="n">
        <f aca="false">10.958*G170</f>
        <v>0</v>
      </c>
      <c r="I170" s="40"/>
      <c r="J170" s="38" t="n">
        <f aca="false">14.412*I170</f>
        <v>0</v>
      </c>
      <c r="K170" s="40" t="n">
        <v>10</v>
      </c>
      <c r="L170" s="38" t="n">
        <f aca="false">16.579*K170</f>
        <v>165.79</v>
      </c>
      <c r="M170" s="39" t="n">
        <v>20</v>
      </c>
      <c r="N170" s="38" t="n">
        <f aca="false">10.313*M170</f>
        <v>206.26</v>
      </c>
      <c r="O170" s="41"/>
      <c r="P170" s="42" t="n">
        <f aca="false">1.861*O170</f>
        <v>0</v>
      </c>
      <c r="Q170" s="43" t="n">
        <f aca="false">SUM(D170,F170,H170,J170,L170,N170,P170)</f>
        <v>372.05</v>
      </c>
    </row>
    <row r="171" customFormat="false" ht="15" hidden="false" customHeight="true" outlineLevel="0" collapsed="false">
      <c r="A171" s="34" t="n">
        <v>166</v>
      </c>
      <c r="B171" s="47" t="s">
        <v>180</v>
      </c>
      <c r="C171" s="36"/>
      <c r="D171" s="36"/>
      <c r="E171" s="48"/>
      <c r="F171" s="38" t="n">
        <f aca="false">11.722*E171</f>
        <v>0</v>
      </c>
      <c r="G171" s="39"/>
      <c r="H171" s="38" t="n">
        <f aca="false">10.958*G171</f>
        <v>0</v>
      </c>
      <c r="I171" s="40"/>
      <c r="J171" s="38" t="n">
        <f aca="false">14.412*I171</f>
        <v>0</v>
      </c>
      <c r="K171" s="40" t="n">
        <v>5</v>
      </c>
      <c r="L171" s="38" t="n">
        <f aca="false">16.579*K171</f>
        <v>82.895</v>
      </c>
      <c r="M171" s="39" t="n">
        <v>27</v>
      </c>
      <c r="N171" s="38" t="n">
        <f aca="false">10.313*M171</f>
        <v>278.451</v>
      </c>
      <c r="O171" s="41"/>
      <c r="P171" s="42" t="n">
        <f aca="false">1.861*O171</f>
        <v>0</v>
      </c>
      <c r="Q171" s="43" t="n">
        <f aca="false">SUM(D171,F171,H171,J171,L171,N171,P171)</f>
        <v>361.346</v>
      </c>
    </row>
    <row r="172" customFormat="false" ht="15" hidden="false" customHeight="true" outlineLevel="0" collapsed="false">
      <c r="A172" s="34" t="n">
        <v>167</v>
      </c>
      <c r="B172" s="76" t="s">
        <v>181</v>
      </c>
      <c r="C172" s="36"/>
      <c r="D172" s="36"/>
      <c r="E172" s="51"/>
      <c r="F172" s="38" t="n">
        <f aca="false">11.722*E172</f>
        <v>0</v>
      </c>
      <c r="G172" s="39"/>
      <c r="H172" s="38" t="n">
        <f aca="false">10.958*G172</f>
        <v>0</v>
      </c>
      <c r="I172" s="40" t="n">
        <v>9</v>
      </c>
      <c r="J172" s="38" t="n">
        <f aca="false">14.412*I172</f>
        <v>129.708</v>
      </c>
      <c r="K172" s="40"/>
      <c r="L172" s="38" t="n">
        <f aca="false">16.579*K172</f>
        <v>0</v>
      </c>
      <c r="M172" s="39"/>
      <c r="N172" s="38" t="n">
        <f aca="false">10.313*M172</f>
        <v>0</v>
      </c>
      <c r="O172" s="41" t="n">
        <v>115</v>
      </c>
      <c r="P172" s="42" t="n">
        <f aca="false">1.861*O172</f>
        <v>214.015</v>
      </c>
      <c r="Q172" s="43" t="n">
        <f aca="false">SUM(D172,F172,H172,J172,L172,N172,P172)</f>
        <v>343.723</v>
      </c>
    </row>
    <row r="173" customFormat="false" ht="15" hidden="false" customHeight="true" outlineLevel="0" collapsed="false">
      <c r="A173" s="34" t="n">
        <v>168</v>
      </c>
      <c r="B173" s="64" t="s">
        <v>182</v>
      </c>
      <c r="C173" s="36"/>
      <c r="D173" s="36"/>
      <c r="E173" s="45" t="n">
        <v>5</v>
      </c>
      <c r="F173" s="38" t="n">
        <f aca="false">11.722*E173</f>
        <v>58.61</v>
      </c>
      <c r="G173" s="39" t="n">
        <v>15</v>
      </c>
      <c r="H173" s="38" t="n">
        <f aca="false">10.958*G173</f>
        <v>164.37</v>
      </c>
      <c r="I173" s="40" t="n">
        <v>8</v>
      </c>
      <c r="J173" s="38" t="n">
        <f aca="false">14.412*I173</f>
        <v>115.296</v>
      </c>
      <c r="K173" s="40"/>
      <c r="L173" s="38" t="n">
        <f aca="false">16.579*K173</f>
        <v>0</v>
      </c>
      <c r="M173" s="39"/>
      <c r="N173" s="38" t="n">
        <f aca="false">10.313*M173</f>
        <v>0</v>
      </c>
      <c r="O173" s="53"/>
      <c r="P173" s="42" t="n">
        <f aca="false">1.861*O173</f>
        <v>0</v>
      </c>
      <c r="Q173" s="43" t="n">
        <f aca="false">SUM(D173,F173,H173,J173,L173,N173,P173)</f>
        <v>338.276</v>
      </c>
    </row>
    <row r="174" customFormat="false" ht="15" hidden="false" customHeight="true" outlineLevel="0" collapsed="false">
      <c r="A174" s="34" t="n">
        <v>169</v>
      </c>
      <c r="B174" s="64" t="s">
        <v>183</v>
      </c>
      <c r="C174" s="36"/>
      <c r="D174" s="36"/>
      <c r="E174" s="45"/>
      <c r="F174" s="38" t="n">
        <f aca="false">11.722*E174</f>
        <v>0</v>
      </c>
      <c r="G174" s="39"/>
      <c r="H174" s="38" t="n">
        <f aca="false">10.958*G174</f>
        <v>0</v>
      </c>
      <c r="I174" s="40" t="n">
        <v>9</v>
      </c>
      <c r="J174" s="38" t="n">
        <f aca="false">14.412*I174</f>
        <v>129.708</v>
      </c>
      <c r="K174" s="40"/>
      <c r="L174" s="38" t="n">
        <f aca="false">16.579*K174</f>
        <v>0</v>
      </c>
      <c r="M174" s="39" t="n">
        <v>18</v>
      </c>
      <c r="N174" s="38" t="n">
        <f aca="false">10.313*M174</f>
        <v>185.634</v>
      </c>
      <c r="O174" s="52"/>
      <c r="P174" s="42" t="n">
        <f aca="false">1.861*O174</f>
        <v>0</v>
      </c>
      <c r="Q174" s="43" t="n">
        <f aca="false">SUM(D174,F174,H174,J174,L174,N174,P174)</f>
        <v>315.342</v>
      </c>
    </row>
    <row r="175" customFormat="false" ht="15" hidden="false" customHeight="true" outlineLevel="0" collapsed="false">
      <c r="A175" s="34" t="n">
        <v>170</v>
      </c>
      <c r="B175" s="57" t="s">
        <v>184</v>
      </c>
      <c r="C175" s="36"/>
      <c r="D175" s="36"/>
      <c r="E175" s="51"/>
      <c r="F175" s="38" t="n">
        <f aca="false">11.722*E175</f>
        <v>0</v>
      </c>
      <c r="G175" s="39"/>
      <c r="H175" s="38" t="n">
        <f aca="false">10.958*G175</f>
        <v>0</v>
      </c>
      <c r="I175" s="40"/>
      <c r="J175" s="38" t="n">
        <f aca="false">14.412*I175</f>
        <v>0</v>
      </c>
      <c r="K175" s="40" t="n">
        <v>9</v>
      </c>
      <c r="L175" s="38" t="n">
        <f aca="false">16.579*K175</f>
        <v>149.211</v>
      </c>
      <c r="M175" s="39" t="n">
        <v>16</v>
      </c>
      <c r="N175" s="38" t="n">
        <f aca="false">10.313*M175</f>
        <v>165.008</v>
      </c>
      <c r="O175" s="41"/>
      <c r="P175" s="42" t="n">
        <f aca="false">1.861*O175</f>
        <v>0</v>
      </c>
      <c r="Q175" s="43" t="n">
        <f aca="false">SUM(D175,F175,H175,J175,L175,N175,P175)</f>
        <v>314.219</v>
      </c>
    </row>
    <row r="176" customFormat="false" ht="15" hidden="false" customHeight="true" outlineLevel="0" collapsed="false">
      <c r="A176" s="34" t="n">
        <v>171</v>
      </c>
      <c r="B176" s="44" t="s">
        <v>185</v>
      </c>
      <c r="C176" s="79"/>
      <c r="D176" s="79"/>
      <c r="E176" s="51" t="n">
        <v>5</v>
      </c>
      <c r="F176" s="38" t="n">
        <f aca="false">11.722*E176</f>
        <v>58.61</v>
      </c>
      <c r="G176" s="39" t="n">
        <v>22</v>
      </c>
      <c r="H176" s="38" t="n">
        <f aca="false">10.958*G176</f>
        <v>241.076</v>
      </c>
      <c r="I176" s="40"/>
      <c r="J176" s="38" t="n">
        <f aca="false">14.412*I176</f>
        <v>0</v>
      </c>
      <c r="K176" s="40"/>
      <c r="L176" s="38" t="n">
        <f aca="false">16.579*K176</f>
        <v>0</v>
      </c>
      <c r="M176" s="39"/>
      <c r="N176" s="38" t="n">
        <f aca="false">10.313*M176</f>
        <v>0</v>
      </c>
      <c r="O176" s="53"/>
      <c r="P176" s="42" t="n">
        <f aca="false">1.861*O176</f>
        <v>0</v>
      </c>
      <c r="Q176" s="43" t="n">
        <f aca="false">SUM(D176,F176,H176,J176,L176,N176,P176)</f>
        <v>299.686</v>
      </c>
    </row>
    <row r="177" customFormat="false" ht="15" hidden="false" customHeight="true" outlineLevel="0" collapsed="false">
      <c r="A177" s="34" t="n">
        <v>172</v>
      </c>
      <c r="B177" s="44" t="s">
        <v>186</v>
      </c>
      <c r="C177" s="36"/>
      <c r="D177" s="36"/>
      <c r="E177" s="45" t="n">
        <v>5</v>
      </c>
      <c r="F177" s="38" t="n">
        <f aca="false">11.722*E177</f>
        <v>58.61</v>
      </c>
      <c r="G177" s="39" t="n">
        <v>6</v>
      </c>
      <c r="H177" s="38" t="n">
        <f aca="false">10.958*G177</f>
        <v>65.748</v>
      </c>
      <c r="I177" s="40" t="n">
        <v>8</v>
      </c>
      <c r="J177" s="38" t="n">
        <f aca="false">14.412*I177</f>
        <v>115.296</v>
      </c>
      <c r="K177" s="40"/>
      <c r="L177" s="38" t="n">
        <f aca="false">16.579*K177</f>
        <v>0</v>
      </c>
      <c r="M177" s="39" t="n">
        <v>5</v>
      </c>
      <c r="N177" s="38" t="n">
        <f aca="false">10.313*M177</f>
        <v>51.565</v>
      </c>
      <c r="O177" s="56"/>
      <c r="P177" s="42" t="n">
        <f aca="false">1.861*O177</f>
        <v>0</v>
      </c>
      <c r="Q177" s="43" t="n">
        <f aca="false">SUM(D177,F177,H177,J177,L177,N177,P177)</f>
        <v>291.219</v>
      </c>
    </row>
    <row r="178" customFormat="false" ht="15" hidden="false" customHeight="true" outlineLevel="0" collapsed="false">
      <c r="A178" s="34" t="n">
        <v>173</v>
      </c>
      <c r="B178" s="64" t="s">
        <v>187</v>
      </c>
      <c r="C178" s="36"/>
      <c r="D178" s="36"/>
      <c r="E178" s="45"/>
      <c r="F178" s="38" t="n">
        <f aca="false">11.722*E178</f>
        <v>0</v>
      </c>
      <c r="G178" s="39"/>
      <c r="H178" s="38" t="n">
        <f aca="false">10.958*G178</f>
        <v>0</v>
      </c>
      <c r="I178" s="40"/>
      <c r="J178" s="38" t="n">
        <f aca="false">14.412*I178</f>
        <v>0</v>
      </c>
      <c r="K178" s="40" t="n">
        <v>2</v>
      </c>
      <c r="L178" s="38" t="n">
        <f aca="false">16.579*K178</f>
        <v>33.158</v>
      </c>
      <c r="M178" s="39" t="n">
        <v>25</v>
      </c>
      <c r="N178" s="38" t="n">
        <f aca="false">10.313*M178</f>
        <v>257.825</v>
      </c>
      <c r="O178" s="41"/>
      <c r="P178" s="42" t="n">
        <f aca="false">1.861*O178</f>
        <v>0</v>
      </c>
      <c r="Q178" s="43" t="n">
        <f aca="false">SUM(D178,F178,H178,J178,L178,N178,P178)</f>
        <v>290.983</v>
      </c>
    </row>
    <row r="179" customFormat="false" ht="15" hidden="false" customHeight="true" outlineLevel="0" collapsed="false">
      <c r="A179" s="34" t="n">
        <v>174</v>
      </c>
      <c r="B179" s="44" t="s">
        <v>188</v>
      </c>
      <c r="C179" s="36"/>
      <c r="D179" s="36"/>
      <c r="E179" s="45"/>
      <c r="F179" s="38" t="n">
        <f aca="false">11.722*E179</f>
        <v>0</v>
      </c>
      <c r="G179" s="39"/>
      <c r="H179" s="38" t="n">
        <f aca="false">10.958*G179</f>
        <v>0</v>
      </c>
      <c r="I179" s="40"/>
      <c r="J179" s="38" t="n">
        <f aca="false">14.412*I179</f>
        <v>0</v>
      </c>
      <c r="K179" s="40" t="n">
        <v>4</v>
      </c>
      <c r="L179" s="38" t="n">
        <f aca="false">16.579*K179</f>
        <v>66.316</v>
      </c>
      <c r="M179" s="39" t="n">
        <v>20</v>
      </c>
      <c r="N179" s="38" t="n">
        <f aca="false">10.313*M179</f>
        <v>206.26</v>
      </c>
      <c r="O179" s="52"/>
      <c r="P179" s="42" t="n">
        <f aca="false">1.861*O179</f>
        <v>0</v>
      </c>
      <c r="Q179" s="43" t="n">
        <f aca="false">SUM(D179,F179,H179,J179,L179,N179,P179)</f>
        <v>272.576</v>
      </c>
    </row>
    <row r="180" customFormat="false" ht="15" hidden="false" customHeight="true" outlineLevel="0" collapsed="false">
      <c r="A180" s="34" t="n">
        <v>175</v>
      </c>
      <c r="B180" s="76" t="s">
        <v>189</v>
      </c>
      <c r="C180" s="36"/>
      <c r="D180" s="36"/>
      <c r="E180" s="51"/>
      <c r="F180" s="38" t="n">
        <f aca="false">11.722*E180</f>
        <v>0</v>
      </c>
      <c r="G180" s="39"/>
      <c r="H180" s="38" t="n">
        <f aca="false">10.958*G180</f>
        <v>0</v>
      </c>
      <c r="I180" s="40" t="n">
        <v>6</v>
      </c>
      <c r="J180" s="38" t="n">
        <f aca="false">14.412*I180</f>
        <v>86.472</v>
      </c>
      <c r="K180" s="40"/>
      <c r="L180" s="38" t="n">
        <f aca="false">16.579*K180</f>
        <v>0</v>
      </c>
      <c r="M180" s="39" t="n">
        <v>18</v>
      </c>
      <c r="N180" s="38" t="n">
        <f aca="false">10.313*M180</f>
        <v>185.634</v>
      </c>
      <c r="O180" s="41"/>
      <c r="P180" s="42" t="n">
        <f aca="false">1.861*O180</f>
        <v>0</v>
      </c>
      <c r="Q180" s="43" t="n">
        <f aca="false">SUM(D180,F180,H180,J180,L180,N180,P180)</f>
        <v>272.106</v>
      </c>
    </row>
    <row r="181" customFormat="false" ht="15" hidden="false" customHeight="true" outlineLevel="0" collapsed="false">
      <c r="A181" s="34" t="n">
        <v>176</v>
      </c>
      <c r="B181" s="44" t="s">
        <v>190</v>
      </c>
      <c r="C181" s="36"/>
      <c r="D181" s="36"/>
      <c r="E181" s="48"/>
      <c r="F181" s="38" t="n">
        <f aca="false">11.722*E181</f>
        <v>0</v>
      </c>
      <c r="G181" s="39"/>
      <c r="H181" s="38" t="n">
        <f aca="false">10.958*G181</f>
        <v>0</v>
      </c>
      <c r="I181" s="40"/>
      <c r="J181" s="38" t="n">
        <f aca="false">14.412*I181</f>
        <v>0</v>
      </c>
      <c r="K181" s="40" t="n">
        <v>4</v>
      </c>
      <c r="L181" s="38" t="n">
        <f aca="false">16.579*K181</f>
        <v>66.316</v>
      </c>
      <c r="M181" s="39" t="n">
        <v>13</v>
      </c>
      <c r="N181" s="38" t="n">
        <f aca="false">10.313*M181</f>
        <v>134.069</v>
      </c>
      <c r="O181" s="52" t="n">
        <v>37</v>
      </c>
      <c r="P181" s="42" t="n">
        <f aca="false">1.861*O181</f>
        <v>68.857</v>
      </c>
      <c r="Q181" s="43" t="n">
        <f aca="false">SUM(D181,F181,H181,J181,L181,N181,P181)</f>
        <v>269.242</v>
      </c>
    </row>
    <row r="182" customFormat="false" ht="15" hidden="false" customHeight="true" outlineLevel="0" collapsed="false">
      <c r="A182" s="34" t="n">
        <v>177</v>
      </c>
      <c r="B182" s="44" t="s">
        <v>191</v>
      </c>
      <c r="C182" s="36"/>
      <c r="D182" s="36"/>
      <c r="E182" s="45"/>
      <c r="F182" s="38" t="n">
        <f aca="false">11.722*E182</f>
        <v>0</v>
      </c>
      <c r="G182" s="39" t="n">
        <v>3</v>
      </c>
      <c r="H182" s="38" t="n">
        <f aca="false">10.958*G182</f>
        <v>32.874</v>
      </c>
      <c r="I182" s="40" t="n">
        <v>11</v>
      </c>
      <c r="J182" s="38" t="n">
        <f aca="false">14.412*I182</f>
        <v>158.532</v>
      </c>
      <c r="K182" s="40"/>
      <c r="L182" s="38" t="n">
        <f aca="false">16.579*K182</f>
        <v>0</v>
      </c>
      <c r="M182" s="39" t="n">
        <v>7</v>
      </c>
      <c r="N182" s="38" t="n">
        <f aca="false">10.313*M182</f>
        <v>72.191</v>
      </c>
      <c r="O182" s="41"/>
      <c r="P182" s="42" t="n">
        <f aca="false">1.861*O182</f>
        <v>0</v>
      </c>
      <c r="Q182" s="43" t="n">
        <f aca="false">SUM(F182,H182,J182,N182,P182)</f>
        <v>263.597</v>
      </c>
    </row>
    <row r="183" customFormat="false" ht="15" hidden="false" customHeight="true" outlineLevel="0" collapsed="false">
      <c r="A183" s="34" t="n">
        <v>178</v>
      </c>
      <c r="B183" s="44" t="s">
        <v>192</v>
      </c>
      <c r="C183" s="36"/>
      <c r="D183" s="36"/>
      <c r="E183" s="48"/>
      <c r="F183" s="38" t="n">
        <f aca="false">11.722*E183</f>
        <v>0</v>
      </c>
      <c r="G183" s="39"/>
      <c r="H183" s="38" t="n">
        <f aca="false">10.958*G183</f>
        <v>0</v>
      </c>
      <c r="I183" s="40"/>
      <c r="J183" s="38" t="n">
        <f aca="false">14.412*I183</f>
        <v>0</v>
      </c>
      <c r="K183" s="40"/>
      <c r="L183" s="38" t="n">
        <f aca="false">16.579*K183</f>
        <v>0</v>
      </c>
      <c r="M183" s="39" t="n">
        <v>25</v>
      </c>
      <c r="N183" s="38" t="n">
        <f aca="false">10.313*M183</f>
        <v>257.825</v>
      </c>
      <c r="O183" s="41"/>
      <c r="P183" s="42" t="n">
        <f aca="false">1.861*O183</f>
        <v>0</v>
      </c>
      <c r="Q183" s="80" t="n">
        <f aca="false">SUM(D183,F183,H183,J183,L183,N183,P183)</f>
        <v>257.825</v>
      </c>
    </row>
    <row r="184" customFormat="false" ht="15" hidden="false" customHeight="true" outlineLevel="0" collapsed="false">
      <c r="A184" s="34" t="n">
        <v>179</v>
      </c>
      <c r="B184" s="44" t="s">
        <v>193</v>
      </c>
      <c r="C184" s="36"/>
      <c r="D184" s="36"/>
      <c r="E184" s="51" t="n">
        <v>15</v>
      </c>
      <c r="F184" s="38" t="n">
        <f aca="false">11.722*E184</f>
        <v>175.83</v>
      </c>
      <c r="G184" s="39"/>
      <c r="H184" s="38" t="n">
        <f aca="false">10.958*G184</f>
        <v>0</v>
      </c>
      <c r="I184" s="40"/>
      <c r="J184" s="38" t="n">
        <f aca="false">14.412*I184</f>
        <v>0</v>
      </c>
      <c r="K184" s="40"/>
      <c r="L184" s="38" t="n">
        <f aca="false">16.579*K184</f>
        <v>0</v>
      </c>
      <c r="M184" s="39"/>
      <c r="N184" s="38" t="n">
        <f aca="false">10.313*M184</f>
        <v>0</v>
      </c>
      <c r="O184" s="52" t="n">
        <v>41</v>
      </c>
      <c r="P184" s="42" t="n">
        <f aca="false">1.861*O184</f>
        <v>76.301</v>
      </c>
      <c r="Q184" s="80" t="n">
        <f aca="false">SUM(D184,F184,H184,J184,L184,N184,P184)</f>
        <v>252.131</v>
      </c>
    </row>
    <row r="185" customFormat="false" ht="15" hidden="false" customHeight="true" outlineLevel="0" collapsed="false">
      <c r="A185" s="34" t="n">
        <v>180</v>
      </c>
      <c r="B185" s="76" t="s">
        <v>194</v>
      </c>
      <c r="C185" s="36"/>
      <c r="D185" s="36"/>
      <c r="E185" s="48"/>
      <c r="F185" s="38" t="n">
        <f aca="false">11.722*E185</f>
        <v>0</v>
      </c>
      <c r="G185" s="39"/>
      <c r="H185" s="38" t="n">
        <f aca="false">10.958*G185</f>
        <v>0</v>
      </c>
      <c r="I185" s="40"/>
      <c r="J185" s="38" t="n">
        <f aca="false">14.412*I185</f>
        <v>0</v>
      </c>
      <c r="K185" s="40" t="n">
        <v>15</v>
      </c>
      <c r="L185" s="38" t="n">
        <f aca="false">16.579*K185</f>
        <v>248.685</v>
      </c>
      <c r="M185" s="39"/>
      <c r="N185" s="38" t="n">
        <f aca="false">10.313*M185</f>
        <v>0</v>
      </c>
      <c r="O185" s="41"/>
      <c r="P185" s="42" t="n">
        <f aca="false">1.861*O185</f>
        <v>0</v>
      </c>
      <c r="Q185" s="80" t="n">
        <f aca="false">SUM(D185,F185,H185,J185,L185,N185,P185)</f>
        <v>248.685</v>
      </c>
    </row>
    <row r="186" customFormat="false" ht="15" hidden="false" customHeight="true" outlineLevel="0" collapsed="false">
      <c r="A186" s="34" t="n">
        <v>181</v>
      </c>
      <c r="B186" s="47" t="s">
        <v>195</v>
      </c>
      <c r="C186" s="36"/>
      <c r="D186" s="36"/>
      <c r="E186" s="51" t="n">
        <v>11</v>
      </c>
      <c r="F186" s="38" t="n">
        <f aca="false">11.722*E186</f>
        <v>128.942</v>
      </c>
      <c r="G186" s="39"/>
      <c r="H186" s="38" t="n">
        <f aca="false">10.958*G186</f>
        <v>0</v>
      </c>
      <c r="I186" s="40"/>
      <c r="J186" s="38" t="n">
        <f aca="false">14.412*I186</f>
        <v>0</v>
      </c>
      <c r="K186" s="40"/>
      <c r="L186" s="38" t="n">
        <f aca="false">16.579*K186</f>
        <v>0</v>
      </c>
      <c r="M186" s="39" t="n">
        <v>11</v>
      </c>
      <c r="N186" s="38" t="n">
        <f aca="false">10.313*M186</f>
        <v>113.443</v>
      </c>
      <c r="O186" s="41"/>
      <c r="P186" s="42" t="n">
        <f aca="false">1.861*O186</f>
        <v>0</v>
      </c>
      <c r="Q186" s="80" t="n">
        <f aca="false">SUM(D186,F186,H186,J186,L186,N186,P186)</f>
        <v>242.385</v>
      </c>
    </row>
    <row r="187" customFormat="false" ht="15" hidden="false" customHeight="true" outlineLevel="0" collapsed="false">
      <c r="A187" s="34" t="n">
        <v>182</v>
      </c>
      <c r="B187" s="44" t="s">
        <v>196</v>
      </c>
      <c r="C187" s="36"/>
      <c r="D187" s="36"/>
      <c r="E187" s="48"/>
      <c r="F187" s="38" t="n">
        <f aca="false">11.722*E187</f>
        <v>0</v>
      </c>
      <c r="G187" s="39"/>
      <c r="H187" s="38" t="n">
        <f aca="false">10.958*G187</f>
        <v>0</v>
      </c>
      <c r="I187" s="40"/>
      <c r="J187" s="38" t="n">
        <f aca="false">14.412*I187</f>
        <v>0</v>
      </c>
      <c r="K187" s="40"/>
      <c r="L187" s="38" t="n">
        <f aca="false">16.579*K187</f>
        <v>0</v>
      </c>
      <c r="M187" s="39" t="n">
        <v>21</v>
      </c>
      <c r="N187" s="38" t="n">
        <f aca="false">10.313*M187</f>
        <v>216.573</v>
      </c>
      <c r="O187" s="59" t="n">
        <v>11.4</v>
      </c>
      <c r="P187" s="42" t="n">
        <f aca="false">1.861*O187</f>
        <v>21.2154</v>
      </c>
      <c r="Q187" s="80" t="n">
        <f aca="false">SUM(D187,F187,H187,J187,L187,N187,P187)</f>
        <v>237.7884</v>
      </c>
    </row>
    <row r="188" customFormat="false" ht="15" hidden="false" customHeight="true" outlineLevel="0" collapsed="false">
      <c r="A188" s="34" t="n">
        <v>183</v>
      </c>
      <c r="B188" s="47" t="s">
        <v>197</v>
      </c>
      <c r="C188" s="36"/>
      <c r="D188" s="36"/>
      <c r="E188" s="51"/>
      <c r="F188" s="38" t="n">
        <f aca="false">11.722*E188</f>
        <v>0</v>
      </c>
      <c r="G188" s="39"/>
      <c r="H188" s="38" t="n">
        <f aca="false">10.958*G188</f>
        <v>0</v>
      </c>
      <c r="I188" s="40"/>
      <c r="J188" s="38" t="n">
        <f aca="false">14.412*I188</f>
        <v>0</v>
      </c>
      <c r="K188" s="40"/>
      <c r="L188" s="38" t="n">
        <f aca="false">16.579*K188</f>
        <v>0</v>
      </c>
      <c r="M188" s="39" t="n">
        <v>23</v>
      </c>
      <c r="N188" s="38" t="n">
        <f aca="false">10.313*M188</f>
        <v>237.199</v>
      </c>
      <c r="O188" s="41"/>
      <c r="P188" s="42" t="n">
        <f aca="false">1.861*O188</f>
        <v>0</v>
      </c>
      <c r="Q188" s="80" t="n">
        <f aca="false">SUM(D188,F188,H188,J188,L188,N188,P188)</f>
        <v>237.199</v>
      </c>
    </row>
    <row r="189" customFormat="false" ht="15" hidden="false" customHeight="true" outlineLevel="0" collapsed="false">
      <c r="A189" s="34" t="n">
        <v>184</v>
      </c>
      <c r="B189" s="44" t="s">
        <v>198</v>
      </c>
      <c r="C189" s="36"/>
      <c r="D189" s="36"/>
      <c r="E189" s="45"/>
      <c r="F189" s="38" t="n">
        <f aca="false">11.722*E189</f>
        <v>0</v>
      </c>
      <c r="G189" s="39"/>
      <c r="H189" s="38" t="n">
        <f aca="false">10.958*G189</f>
        <v>0</v>
      </c>
      <c r="I189" s="40"/>
      <c r="J189" s="38" t="n">
        <f aca="false">14.412*I189</f>
        <v>0</v>
      </c>
      <c r="K189" s="40" t="n">
        <v>13</v>
      </c>
      <c r="L189" s="38" t="n">
        <f aca="false">16.579*K189</f>
        <v>215.527</v>
      </c>
      <c r="M189" s="39" t="n">
        <v>2</v>
      </c>
      <c r="N189" s="38" t="n">
        <f aca="false">10.313*M189</f>
        <v>20.626</v>
      </c>
      <c r="O189" s="41"/>
      <c r="P189" s="42" t="n">
        <f aca="false">1.861*O189</f>
        <v>0</v>
      </c>
      <c r="Q189" s="80" t="n">
        <f aca="false">SUM(D189,F189,H189,J189,L189,N189,P189)</f>
        <v>236.153</v>
      </c>
    </row>
    <row r="190" customFormat="false" ht="15" hidden="false" customHeight="true" outlineLevel="0" collapsed="false">
      <c r="A190" s="34" t="n">
        <v>185</v>
      </c>
      <c r="B190" s="44" t="s">
        <v>199</v>
      </c>
      <c r="C190" s="36"/>
      <c r="D190" s="36"/>
      <c r="E190" s="51"/>
      <c r="F190" s="38" t="n">
        <f aca="false">11.722*E190</f>
        <v>0</v>
      </c>
      <c r="G190" s="39"/>
      <c r="H190" s="38" t="n">
        <f aca="false">10.958*G190</f>
        <v>0</v>
      </c>
      <c r="I190" s="40" t="n">
        <v>16</v>
      </c>
      <c r="J190" s="38" t="n">
        <f aca="false">14.412*I190</f>
        <v>230.592</v>
      </c>
      <c r="K190" s="40"/>
      <c r="L190" s="38" t="n">
        <f aca="false">16.579*K190</f>
        <v>0</v>
      </c>
      <c r="M190" s="39"/>
      <c r="N190" s="38" t="n">
        <f aca="false">10.313*M190</f>
        <v>0</v>
      </c>
      <c r="O190" s="41"/>
      <c r="P190" s="42" t="n">
        <f aca="false">1.861*O190</f>
        <v>0</v>
      </c>
      <c r="Q190" s="80" t="n">
        <f aca="false">SUM(D190,F190,H190,J190,L190,N190,P190)</f>
        <v>230.592</v>
      </c>
    </row>
    <row r="191" customFormat="false" ht="15" hidden="false" customHeight="true" outlineLevel="0" collapsed="false">
      <c r="A191" s="34" t="n">
        <v>186</v>
      </c>
      <c r="B191" s="64" t="s">
        <v>200</v>
      </c>
      <c r="C191" s="36"/>
      <c r="D191" s="36"/>
      <c r="E191" s="45" t="n">
        <v>9</v>
      </c>
      <c r="F191" s="38" t="n">
        <f aca="false">11.722*E191</f>
        <v>105.498</v>
      </c>
      <c r="G191" s="39"/>
      <c r="H191" s="38" t="n">
        <f aca="false">10.958*G191</f>
        <v>0</v>
      </c>
      <c r="I191" s="40"/>
      <c r="J191" s="38" t="n">
        <f aca="false">14.412*I191</f>
        <v>0</v>
      </c>
      <c r="K191" s="40"/>
      <c r="L191" s="38" t="n">
        <f aca="false">16.579*K191</f>
        <v>0</v>
      </c>
      <c r="M191" s="39" t="n">
        <v>6</v>
      </c>
      <c r="N191" s="38" t="n">
        <f aca="false">10.313*M191</f>
        <v>61.878</v>
      </c>
      <c r="O191" s="41" t="n">
        <v>30.61</v>
      </c>
      <c r="P191" s="42" t="n">
        <f aca="false">1.861*O191</f>
        <v>56.96521</v>
      </c>
      <c r="Q191" s="80" t="n">
        <f aca="false">SUM(D191,F191,H191,J191,L191,N191,P191)</f>
        <v>224.34121</v>
      </c>
    </row>
    <row r="192" customFormat="false" ht="15" hidden="false" customHeight="true" outlineLevel="0" collapsed="false">
      <c r="A192" s="34" t="n">
        <v>187</v>
      </c>
      <c r="B192" s="47" t="s">
        <v>201</v>
      </c>
      <c r="C192" s="36"/>
      <c r="D192" s="36"/>
      <c r="E192" s="48"/>
      <c r="F192" s="38" t="n">
        <f aca="false">11.722*E192</f>
        <v>0</v>
      </c>
      <c r="G192" s="39"/>
      <c r="H192" s="38" t="n">
        <f aca="false">10.958*G192</f>
        <v>0</v>
      </c>
      <c r="I192" s="40"/>
      <c r="J192" s="38" t="n">
        <f aca="false">14.412*I192</f>
        <v>0</v>
      </c>
      <c r="K192" s="40" t="n">
        <v>7</v>
      </c>
      <c r="L192" s="38" t="n">
        <f aca="false">16.579*K192</f>
        <v>116.053</v>
      </c>
      <c r="M192" s="39" t="n">
        <v>7</v>
      </c>
      <c r="N192" s="38" t="n">
        <f aca="false">10.313*M192</f>
        <v>72.191</v>
      </c>
      <c r="O192" s="52" t="n">
        <v>19.31</v>
      </c>
      <c r="P192" s="42" t="n">
        <f aca="false">1.861*O192</f>
        <v>35.93591</v>
      </c>
      <c r="Q192" s="80" t="n">
        <f aca="false">SUM(D192,F192,H192,J192,L192,N192,P192)</f>
        <v>224.17991</v>
      </c>
    </row>
    <row r="193" customFormat="false" ht="15" hidden="false" customHeight="true" outlineLevel="0" collapsed="false">
      <c r="A193" s="34" t="n">
        <v>188</v>
      </c>
      <c r="B193" s="44" t="s">
        <v>202</v>
      </c>
      <c r="C193" s="77"/>
      <c r="D193" s="77"/>
      <c r="E193" s="51"/>
      <c r="F193" s="38" t="n">
        <f aca="false">11.722*E193</f>
        <v>0</v>
      </c>
      <c r="G193" s="39"/>
      <c r="H193" s="38" t="n">
        <f aca="false">10.958*G193</f>
        <v>0</v>
      </c>
      <c r="I193" s="40" t="n">
        <v>10</v>
      </c>
      <c r="J193" s="38" t="n">
        <f aca="false">14.412*I193</f>
        <v>144.12</v>
      </c>
      <c r="K193" s="40"/>
      <c r="L193" s="38" t="n">
        <f aca="false">16.579*K193</f>
        <v>0</v>
      </c>
      <c r="M193" s="39" t="n">
        <v>7</v>
      </c>
      <c r="N193" s="38" t="n">
        <f aca="false">10.313*M193</f>
        <v>72.191</v>
      </c>
      <c r="O193" s="41"/>
      <c r="P193" s="42" t="n">
        <f aca="false">1.861*O193</f>
        <v>0</v>
      </c>
      <c r="Q193" s="80" t="n">
        <f aca="false">SUM(D193,F193,H193,J193,L193,N193,P193)</f>
        <v>216.311</v>
      </c>
    </row>
    <row r="194" customFormat="false" ht="15" hidden="false" customHeight="true" outlineLevel="0" collapsed="false">
      <c r="A194" s="34" t="n">
        <v>189</v>
      </c>
      <c r="B194" s="44" t="s">
        <v>203</v>
      </c>
      <c r="C194" s="36"/>
      <c r="D194" s="36"/>
      <c r="E194" s="51"/>
      <c r="F194" s="38" t="n">
        <f aca="false">11.722*E194</f>
        <v>0</v>
      </c>
      <c r="G194" s="39"/>
      <c r="H194" s="38" t="n">
        <f aca="false">10.958*G194</f>
        <v>0</v>
      </c>
      <c r="I194" s="40"/>
      <c r="J194" s="38" t="n">
        <f aca="false">14.412*I194</f>
        <v>0</v>
      </c>
      <c r="K194" s="40" t="n">
        <v>1</v>
      </c>
      <c r="L194" s="38" t="n">
        <f aca="false">16.579*K194</f>
        <v>16.579</v>
      </c>
      <c r="M194" s="39" t="n">
        <v>19</v>
      </c>
      <c r="N194" s="38" t="n">
        <f aca="false">10.313*M194</f>
        <v>195.947</v>
      </c>
      <c r="O194" s="41"/>
      <c r="P194" s="42" t="n">
        <f aca="false">1.861*O194</f>
        <v>0</v>
      </c>
      <c r="Q194" s="80" t="n">
        <f aca="false">SUM(D194,F194,H194,J194,L194,N194,P194)</f>
        <v>212.526</v>
      </c>
    </row>
    <row r="195" customFormat="false" ht="15" hidden="false" customHeight="true" outlineLevel="0" collapsed="false">
      <c r="A195" s="34" t="n">
        <v>190</v>
      </c>
      <c r="B195" s="44" t="s">
        <v>204</v>
      </c>
      <c r="C195" s="36"/>
      <c r="D195" s="36"/>
      <c r="E195" s="45"/>
      <c r="F195" s="38" t="n">
        <f aca="false">11.722*E195</f>
        <v>0</v>
      </c>
      <c r="G195" s="39"/>
      <c r="H195" s="38" t="n">
        <f aca="false">10.958*G195</f>
        <v>0</v>
      </c>
      <c r="I195" s="40" t="n">
        <v>4</v>
      </c>
      <c r="J195" s="38" t="n">
        <f aca="false">14.412*I195</f>
        <v>57.648</v>
      </c>
      <c r="K195" s="40"/>
      <c r="L195" s="38" t="n">
        <f aca="false">16.579*K195</f>
        <v>0</v>
      </c>
      <c r="M195" s="39" t="n">
        <v>11</v>
      </c>
      <c r="N195" s="38" t="n">
        <f aca="false">10.313*M195</f>
        <v>113.443</v>
      </c>
      <c r="O195" s="41" t="n">
        <v>19.18</v>
      </c>
      <c r="P195" s="42" t="n">
        <f aca="false">1.861*O195</f>
        <v>35.69398</v>
      </c>
      <c r="Q195" s="80" t="n">
        <f aca="false">SUM(D195,F195,H195,J195,L195,N195,P195)</f>
        <v>206.78498</v>
      </c>
    </row>
    <row r="196" customFormat="false" ht="15" hidden="false" customHeight="true" outlineLevel="0" collapsed="false">
      <c r="A196" s="34" t="n">
        <v>191</v>
      </c>
      <c r="B196" s="47" t="s">
        <v>205</v>
      </c>
      <c r="C196" s="36"/>
      <c r="D196" s="36"/>
      <c r="E196" s="55"/>
      <c r="F196" s="38" t="n">
        <f aca="false">11.722*E196</f>
        <v>0</v>
      </c>
      <c r="G196" s="39"/>
      <c r="H196" s="38" t="n">
        <f aca="false">10.958*G196</f>
        <v>0</v>
      </c>
      <c r="I196" s="40"/>
      <c r="J196" s="38" t="n">
        <f aca="false">14.412*I196</f>
        <v>0</v>
      </c>
      <c r="K196" s="40"/>
      <c r="L196" s="38" t="n">
        <f aca="false">16.579*K196</f>
        <v>0</v>
      </c>
      <c r="M196" s="39" t="n">
        <v>20</v>
      </c>
      <c r="N196" s="38" t="n">
        <f aca="false">10.313*M196</f>
        <v>206.26</v>
      </c>
      <c r="O196" s="41"/>
      <c r="P196" s="42" t="n">
        <f aca="false">1.861*O196</f>
        <v>0</v>
      </c>
      <c r="Q196" s="80" t="n">
        <f aca="false">SUM(D196,F196,H196,J196,L196,N196,P196)</f>
        <v>206.26</v>
      </c>
    </row>
    <row r="197" customFormat="false" ht="15" hidden="false" customHeight="true" outlineLevel="0" collapsed="false">
      <c r="A197" s="34" t="n">
        <v>192</v>
      </c>
      <c r="B197" s="44" t="s">
        <v>206</v>
      </c>
      <c r="C197" s="36"/>
      <c r="D197" s="36"/>
      <c r="E197" s="55" t="n">
        <v>4</v>
      </c>
      <c r="F197" s="38" t="n">
        <f aca="false">11.722*E197</f>
        <v>46.888</v>
      </c>
      <c r="G197" s="39"/>
      <c r="H197" s="38" t="n">
        <f aca="false">10.958*G197</f>
        <v>0</v>
      </c>
      <c r="I197" s="40" t="n">
        <v>6</v>
      </c>
      <c r="J197" s="38" t="n">
        <f aca="false">14.412*I197</f>
        <v>86.472</v>
      </c>
      <c r="K197" s="40"/>
      <c r="L197" s="38" t="n">
        <f aca="false">16.579*K197</f>
        <v>0</v>
      </c>
      <c r="M197" s="39" t="n">
        <v>5</v>
      </c>
      <c r="N197" s="38" t="n">
        <f aca="false">10.313*M197</f>
        <v>51.565</v>
      </c>
      <c r="O197" s="41"/>
      <c r="P197" s="42" t="n">
        <f aca="false">1.861*O197</f>
        <v>0</v>
      </c>
      <c r="Q197" s="80" t="n">
        <f aca="false">SUM(D197,F197,H197,J197,L197,N197,P197)</f>
        <v>184.925</v>
      </c>
    </row>
    <row r="198" customFormat="false" ht="15" hidden="false" customHeight="true" outlineLevel="0" collapsed="false">
      <c r="A198" s="34" t="n">
        <v>193</v>
      </c>
      <c r="B198" s="44" t="s">
        <v>207</v>
      </c>
      <c r="C198" s="77"/>
      <c r="D198" s="77"/>
      <c r="E198" s="48" t="n">
        <v>5.5</v>
      </c>
      <c r="F198" s="38" t="n">
        <f aca="false">11.722*E198</f>
        <v>64.471</v>
      </c>
      <c r="G198" s="39" t="n">
        <v>9</v>
      </c>
      <c r="H198" s="38" t="n">
        <f aca="false">10.958*G198</f>
        <v>98.622</v>
      </c>
      <c r="I198" s="40"/>
      <c r="J198" s="38" t="n">
        <f aca="false">14.412*I198</f>
        <v>0</v>
      </c>
      <c r="K198" s="40"/>
      <c r="L198" s="38" t="n">
        <f aca="false">16.579*K198</f>
        <v>0</v>
      </c>
      <c r="M198" s="39" t="n">
        <v>2</v>
      </c>
      <c r="N198" s="38" t="n">
        <f aca="false">10.313*M198</f>
        <v>20.626</v>
      </c>
      <c r="O198" s="41"/>
      <c r="P198" s="42" t="n">
        <f aca="false">1.861*O198</f>
        <v>0</v>
      </c>
      <c r="Q198" s="80" t="n">
        <f aca="false">SUM(D198,F198,H198,J198,L198,N198,P198)</f>
        <v>183.719</v>
      </c>
    </row>
    <row r="199" customFormat="false" ht="15" hidden="false" customHeight="true" outlineLevel="0" collapsed="false">
      <c r="A199" s="34" t="n">
        <v>194</v>
      </c>
      <c r="B199" s="49" t="s">
        <v>208</v>
      </c>
      <c r="C199" s="36"/>
      <c r="D199" s="36"/>
      <c r="E199" s="48"/>
      <c r="F199" s="38" t="n">
        <f aca="false">11.722*E199</f>
        <v>0</v>
      </c>
      <c r="G199" s="39"/>
      <c r="H199" s="38" t="n">
        <f aca="false">10.958*G199</f>
        <v>0</v>
      </c>
      <c r="I199" s="40"/>
      <c r="J199" s="38" t="n">
        <f aca="false">14.412*I199</f>
        <v>0</v>
      </c>
      <c r="K199" s="40" t="n">
        <v>11</v>
      </c>
      <c r="L199" s="38" t="n">
        <f aca="false">16.579*K199</f>
        <v>182.369</v>
      </c>
      <c r="M199" s="39"/>
      <c r="N199" s="38" t="n">
        <f aca="false">10.313*M199</f>
        <v>0</v>
      </c>
      <c r="O199" s="41"/>
      <c r="P199" s="42" t="n">
        <f aca="false">1.861*O199</f>
        <v>0</v>
      </c>
      <c r="Q199" s="80" t="n">
        <f aca="false">SUM(D199,F199,H199,J199,L199,N199,P199)</f>
        <v>182.369</v>
      </c>
    </row>
    <row r="200" customFormat="false" ht="15" hidden="false" customHeight="true" outlineLevel="0" collapsed="false">
      <c r="A200" s="34" t="n">
        <v>195</v>
      </c>
      <c r="B200" s="57" t="s">
        <v>209</v>
      </c>
      <c r="C200" s="36"/>
      <c r="D200" s="36"/>
      <c r="E200" s="45"/>
      <c r="F200" s="38" t="n">
        <f aca="false">11.722*E200</f>
        <v>0</v>
      </c>
      <c r="G200" s="39"/>
      <c r="H200" s="38" t="n">
        <f aca="false">10.958*G200</f>
        <v>0</v>
      </c>
      <c r="I200" s="40" t="n">
        <v>5</v>
      </c>
      <c r="J200" s="38" t="n">
        <f aca="false">14.412*I200</f>
        <v>72.06</v>
      </c>
      <c r="K200" s="40" t="n">
        <v>6</v>
      </c>
      <c r="L200" s="38" t="n">
        <f aca="false">16.579*K200</f>
        <v>99.474</v>
      </c>
      <c r="M200" s="39"/>
      <c r="N200" s="38" t="n">
        <f aca="false">10.313*M200</f>
        <v>0</v>
      </c>
      <c r="O200" s="41"/>
      <c r="P200" s="42" t="n">
        <f aca="false">1.861*O200</f>
        <v>0</v>
      </c>
      <c r="Q200" s="80" t="n">
        <f aca="false">SUM(D200,F200,H200,J200,L200,N200,P200)</f>
        <v>171.534</v>
      </c>
    </row>
    <row r="201" customFormat="false" ht="15" hidden="false" customHeight="true" outlineLevel="0" collapsed="false">
      <c r="A201" s="34" t="n">
        <v>196</v>
      </c>
      <c r="B201" s="44" t="s">
        <v>210</v>
      </c>
      <c r="C201" s="36"/>
      <c r="D201" s="36"/>
      <c r="E201" s="45"/>
      <c r="F201" s="38" t="n">
        <f aca="false">11.722*E201</f>
        <v>0</v>
      </c>
      <c r="G201" s="39"/>
      <c r="H201" s="38" t="n">
        <f aca="false">10.958*G201</f>
        <v>0</v>
      </c>
      <c r="I201" s="40" t="n">
        <v>0</v>
      </c>
      <c r="J201" s="38" t="n">
        <f aca="false">14.412*I201</f>
        <v>0</v>
      </c>
      <c r="K201" s="40"/>
      <c r="L201" s="38" t="n">
        <f aca="false">16.579*K201</f>
        <v>0</v>
      </c>
      <c r="M201" s="39" t="n">
        <v>10</v>
      </c>
      <c r="N201" s="38" t="n">
        <f aca="false">10.313*M201</f>
        <v>103.13</v>
      </c>
      <c r="O201" s="41" t="n">
        <v>33</v>
      </c>
      <c r="P201" s="42" t="n">
        <f aca="false">1.861*O201</f>
        <v>61.413</v>
      </c>
      <c r="Q201" s="80" t="n">
        <f aca="false">SUM(F201,H201,J201,L201,N201,P201)</f>
        <v>164.543</v>
      </c>
    </row>
    <row r="202" customFormat="false" ht="15" hidden="false" customHeight="true" outlineLevel="0" collapsed="false">
      <c r="A202" s="34" t="n">
        <v>197</v>
      </c>
      <c r="B202" s="44" t="s">
        <v>211</v>
      </c>
      <c r="C202" s="36"/>
      <c r="D202" s="36"/>
      <c r="E202" s="55"/>
      <c r="F202" s="38" t="n">
        <f aca="false">11.722*E202</f>
        <v>0</v>
      </c>
      <c r="G202" s="39"/>
      <c r="H202" s="38" t="n">
        <f aca="false">10.958*G202</f>
        <v>0</v>
      </c>
      <c r="I202" s="40" t="n">
        <v>6</v>
      </c>
      <c r="J202" s="38" t="n">
        <f aca="false">14.412*I202</f>
        <v>86.472</v>
      </c>
      <c r="K202" s="40"/>
      <c r="L202" s="38" t="n">
        <f aca="false">16.579*K202</f>
        <v>0</v>
      </c>
      <c r="M202" s="39"/>
      <c r="N202" s="38" t="n">
        <f aca="false">10.313*M202</f>
        <v>0</v>
      </c>
      <c r="O202" s="41" t="n">
        <v>40</v>
      </c>
      <c r="P202" s="42" t="n">
        <f aca="false">1.861*O202</f>
        <v>74.44</v>
      </c>
      <c r="Q202" s="80" t="n">
        <f aca="false">SUM(D202,F202,H202,J202,L202,N202,P202)</f>
        <v>160.912</v>
      </c>
    </row>
    <row r="203" customFormat="false" ht="15" hidden="false" customHeight="true" outlineLevel="0" collapsed="false">
      <c r="A203" s="34" t="n">
        <v>198</v>
      </c>
      <c r="B203" s="76" t="s">
        <v>212</v>
      </c>
      <c r="C203" s="36"/>
      <c r="D203" s="36"/>
      <c r="E203" s="48"/>
      <c r="F203" s="38" t="n">
        <f aca="false">11.722*E203</f>
        <v>0</v>
      </c>
      <c r="G203" s="39"/>
      <c r="H203" s="38" t="n">
        <f aca="false">10.958*G203</f>
        <v>0</v>
      </c>
      <c r="I203" s="40"/>
      <c r="J203" s="38" t="n">
        <f aca="false">14.412*I203</f>
        <v>0</v>
      </c>
      <c r="K203" s="40" t="n">
        <v>5</v>
      </c>
      <c r="L203" s="38" t="n">
        <f aca="false">16.579*K203</f>
        <v>82.895</v>
      </c>
      <c r="M203" s="39" t="n">
        <v>7</v>
      </c>
      <c r="N203" s="38" t="n">
        <f aca="false">10.313*M203</f>
        <v>72.191</v>
      </c>
      <c r="O203" s="53"/>
      <c r="P203" s="42" t="n">
        <f aca="false">1.861*O203</f>
        <v>0</v>
      </c>
      <c r="Q203" s="80" t="n">
        <f aca="false">SUM(D203,F203,H203,J203,L203,N203,P203)</f>
        <v>155.086</v>
      </c>
    </row>
    <row r="204" customFormat="false" ht="15" hidden="false" customHeight="true" outlineLevel="0" collapsed="false">
      <c r="A204" s="34" t="n">
        <v>199</v>
      </c>
      <c r="B204" s="47" t="s">
        <v>213</v>
      </c>
      <c r="C204" s="36"/>
      <c r="D204" s="36"/>
      <c r="E204" s="48"/>
      <c r="F204" s="38" t="n">
        <f aca="false">11.722*E204</f>
        <v>0</v>
      </c>
      <c r="G204" s="39"/>
      <c r="H204" s="38" t="n">
        <f aca="false">10.958*G204</f>
        <v>0</v>
      </c>
      <c r="I204" s="40"/>
      <c r="J204" s="38" t="n">
        <f aca="false">14.412*I204</f>
        <v>0</v>
      </c>
      <c r="K204" s="40"/>
      <c r="L204" s="38" t="n">
        <f aca="false">16.579*K204</f>
        <v>0</v>
      </c>
      <c r="M204" s="39" t="n">
        <v>15</v>
      </c>
      <c r="N204" s="38" t="n">
        <f aca="false">10.313*M204</f>
        <v>154.695</v>
      </c>
      <c r="O204" s="41"/>
      <c r="P204" s="42" t="n">
        <f aca="false">1.861*O204</f>
        <v>0</v>
      </c>
      <c r="Q204" s="80" t="n">
        <f aca="false">SUM(D204,F204,H204,J204,L204,N204,P204)</f>
        <v>154.695</v>
      </c>
    </row>
    <row r="205" customFormat="false" ht="15" hidden="false" customHeight="true" outlineLevel="0" collapsed="false">
      <c r="A205" s="34" t="n">
        <v>200</v>
      </c>
      <c r="B205" s="44" t="s">
        <v>214</v>
      </c>
      <c r="C205" s="36"/>
      <c r="D205" s="36"/>
      <c r="E205" s="45"/>
      <c r="F205" s="38" t="n">
        <f aca="false">11.722*E205</f>
        <v>0</v>
      </c>
      <c r="G205" s="39" t="n">
        <v>6</v>
      </c>
      <c r="H205" s="38" t="n">
        <f aca="false">10.958*G205</f>
        <v>65.748</v>
      </c>
      <c r="I205" s="40" t="n">
        <v>0</v>
      </c>
      <c r="J205" s="38" t="n">
        <f aca="false">14.412*I205</f>
        <v>0</v>
      </c>
      <c r="K205" s="40" t="n">
        <v>5</v>
      </c>
      <c r="L205" s="38" t="n">
        <f aca="false">16.579*K205</f>
        <v>82.895</v>
      </c>
      <c r="M205" s="39"/>
      <c r="N205" s="38" t="n">
        <f aca="false">10.313*M205</f>
        <v>0</v>
      </c>
      <c r="O205" s="41"/>
      <c r="P205" s="42" t="n">
        <f aca="false">1.861*O205</f>
        <v>0</v>
      </c>
      <c r="Q205" s="80" t="n">
        <f aca="false">SUM(F205,H205,J205,L205,N205,P205)</f>
        <v>148.643</v>
      </c>
    </row>
    <row r="206" customFormat="false" ht="15" hidden="false" customHeight="true" outlineLevel="0" collapsed="false">
      <c r="A206" s="34" t="n">
        <v>201</v>
      </c>
      <c r="B206" s="44" t="s">
        <v>215</v>
      </c>
      <c r="C206" s="36"/>
      <c r="D206" s="36"/>
      <c r="E206" s="48"/>
      <c r="F206" s="38" t="n">
        <f aca="false">11.722*E206</f>
        <v>0</v>
      </c>
      <c r="G206" s="39"/>
      <c r="H206" s="38" t="n">
        <f aca="false">10.958*G206</f>
        <v>0</v>
      </c>
      <c r="I206" s="40"/>
      <c r="J206" s="38" t="n">
        <f aca="false">14.412*I206</f>
        <v>0</v>
      </c>
      <c r="K206" s="40"/>
      <c r="L206" s="38" t="n">
        <f aca="false">16.579*K206</f>
        <v>0</v>
      </c>
      <c r="M206" s="39" t="n">
        <v>12</v>
      </c>
      <c r="N206" s="38" t="n">
        <f aca="false">10.313*M206</f>
        <v>123.756</v>
      </c>
      <c r="O206" s="52" t="n">
        <v>5.75</v>
      </c>
      <c r="P206" s="42" t="n">
        <f aca="false">1.861*O206</f>
        <v>10.70075</v>
      </c>
      <c r="Q206" s="80" t="n">
        <f aca="false">SUM(D206,F206,H206,J206,L206,N206,P206)</f>
        <v>134.45675</v>
      </c>
    </row>
    <row r="207" customFormat="false" ht="15" hidden="false" customHeight="true" outlineLevel="0" collapsed="false">
      <c r="A207" s="34" t="n">
        <v>202</v>
      </c>
      <c r="B207" s="44" t="s">
        <v>216</v>
      </c>
      <c r="C207" s="36"/>
      <c r="D207" s="36"/>
      <c r="E207" s="48"/>
      <c r="F207" s="38" t="n">
        <f aca="false">11.722*E207</f>
        <v>0</v>
      </c>
      <c r="G207" s="39"/>
      <c r="H207" s="38" t="n">
        <f aca="false">10.958*G207</f>
        <v>0</v>
      </c>
      <c r="I207" s="40"/>
      <c r="J207" s="38" t="n">
        <f aca="false">14.412*I207</f>
        <v>0</v>
      </c>
      <c r="K207" s="40"/>
      <c r="L207" s="38" t="n">
        <f aca="false">16.579*K207</f>
        <v>0</v>
      </c>
      <c r="M207" s="39" t="n">
        <v>13</v>
      </c>
      <c r="N207" s="38" t="n">
        <f aca="false">10.313*M207</f>
        <v>134.069</v>
      </c>
      <c r="O207" s="41"/>
      <c r="P207" s="42" t="n">
        <f aca="false">1.861*O207</f>
        <v>0</v>
      </c>
      <c r="Q207" s="80" t="n">
        <f aca="false">SUM(D207,F207,H207,J207,L207,N207,P207)</f>
        <v>134.069</v>
      </c>
    </row>
    <row r="208" customFormat="false" ht="15" hidden="false" customHeight="true" outlineLevel="0" collapsed="false">
      <c r="A208" s="34" t="n">
        <v>203</v>
      </c>
      <c r="B208" s="44" t="s">
        <v>217</v>
      </c>
      <c r="C208" s="36"/>
      <c r="D208" s="36"/>
      <c r="E208" s="48"/>
      <c r="F208" s="38" t="n">
        <f aca="false">11.722*E208</f>
        <v>0</v>
      </c>
      <c r="G208" s="39"/>
      <c r="H208" s="38" t="n">
        <f aca="false">10.958*G208</f>
        <v>0</v>
      </c>
      <c r="I208" s="40"/>
      <c r="J208" s="38" t="n">
        <f aca="false">14.412*I208</f>
        <v>0</v>
      </c>
      <c r="K208" s="40"/>
      <c r="L208" s="38" t="n">
        <f aca="false">16.579*K208</f>
        <v>0</v>
      </c>
      <c r="M208" s="39" t="n">
        <v>13</v>
      </c>
      <c r="N208" s="38" t="n">
        <f aca="false">10.313*M208</f>
        <v>134.069</v>
      </c>
      <c r="O208" s="41"/>
      <c r="P208" s="42" t="n">
        <f aca="false">1.861*O208</f>
        <v>0</v>
      </c>
      <c r="Q208" s="80" t="n">
        <f aca="false">SUM(D208,F208,H208,J208,L208,N208,P208)</f>
        <v>134.069</v>
      </c>
    </row>
    <row r="209" customFormat="false" ht="15" hidden="false" customHeight="true" outlineLevel="0" collapsed="false">
      <c r="A209" s="34" t="n">
        <v>204</v>
      </c>
      <c r="B209" s="44" t="s">
        <v>218</v>
      </c>
      <c r="C209" s="36"/>
      <c r="D209" s="36"/>
      <c r="E209" s="51"/>
      <c r="F209" s="38" t="n">
        <f aca="false">11.722*E209</f>
        <v>0</v>
      </c>
      <c r="G209" s="39"/>
      <c r="H209" s="38" t="n">
        <f aca="false">10.958*G209</f>
        <v>0</v>
      </c>
      <c r="I209" s="40"/>
      <c r="J209" s="38" t="n">
        <f aca="false">14.412*I209</f>
        <v>0</v>
      </c>
      <c r="K209" s="40" t="n">
        <v>8</v>
      </c>
      <c r="L209" s="38" t="n">
        <f aca="false">16.579*K209</f>
        <v>132.632</v>
      </c>
      <c r="M209" s="39"/>
      <c r="N209" s="38" t="n">
        <f aca="false">10.313*M209</f>
        <v>0</v>
      </c>
      <c r="O209" s="59"/>
      <c r="P209" s="42" t="n">
        <f aca="false">1.861*O209</f>
        <v>0</v>
      </c>
      <c r="Q209" s="80" t="n">
        <f aca="false">SUM(D209,F209,H209,J209,L209,N209,P209)</f>
        <v>132.632</v>
      </c>
    </row>
    <row r="210" customFormat="false" ht="15" hidden="false" customHeight="true" outlineLevel="0" collapsed="false">
      <c r="A210" s="34" t="n">
        <v>205</v>
      </c>
      <c r="B210" s="47" t="s">
        <v>219</v>
      </c>
      <c r="C210" s="36"/>
      <c r="D210" s="36"/>
      <c r="E210" s="51"/>
      <c r="F210" s="38" t="n">
        <f aca="false">11.722*E210</f>
        <v>0</v>
      </c>
      <c r="G210" s="39" t="n">
        <v>1.5</v>
      </c>
      <c r="H210" s="38" t="n">
        <f aca="false">10.958*G210</f>
        <v>16.437</v>
      </c>
      <c r="I210" s="40"/>
      <c r="J210" s="38" t="n">
        <f aca="false">14.412*I210</f>
        <v>0</v>
      </c>
      <c r="K210" s="40" t="n">
        <v>7</v>
      </c>
      <c r="L210" s="38" t="n">
        <f aca="false">16.579*K210</f>
        <v>116.053</v>
      </c>
      <c r="M210" s="39"/>
      <c r="N210" s="38" t="n">
        <f aca="false">10.313*M210</f>
        <v>0</v>
      </c>
      <c r="O210" s="41"/>
      <c r="P210" s="42" t="n">
        <f aca="false">1.861*O210</f>
        <v>0</v>
      </c>
      <c r="Q210" s="80" t="n">
        <f aca="false">SUM(D210,F210,H210,J210,L210,N210,P210)</f>
        <v>132.49</v>
      </c>
    </row>
    <row r="211" customFormat="false" ht="15" hidden="false" customHeight="true" outlineLevel="0" collapsed="false">
      <c r="A211" s="34" t="n">
        <v>206</v>
      </c>
      <c r="B211" s="44" t="s">
        <v>220</v>
      </c>
      <c r="C211" s="36"/>
      <c r="D211" s="36"/>
      <c r="E211" s="45"/>
      <c r="F211" s="38" t="n">
        <f aca="false">11.722*E211</f>
        <v>0</v>
      </c>
      <c r="G211" s="39"/>
      <c r="H211" s="38" t="n">
        <f aca="false">10.958*G211</f>
        <v>0</v>
      </c>
      <c r="I211" s="40"/>
      <c r="J211" s="38" t="n">
        <f aca="false">14.412*I211</f>
        <v>0</v>
      </c>
      <c r="K211" s="40"/>
      <c r="L211" s="38" t="n">
        <f aca="false">16.579*K211</f>
        <v>0</v>
      </c>
      <c r="M211" s="39" t="n">
        <v>12</v>
      </c>
      <c r="N211" s="38" t="n">
        <f aca="false">10.313*M211</f>
        <v>123.756</v>
      </c>
      <c r="O211" s="59"/>
      <c r="P211" s="42" t="n">
        <f aca="false">1.861*O211</f>
        <v>0</v>
      </c>
      <c r="Q211" s="80" t="n">
        <f aca="false">SUM(D211,F211,H211,J211,L211,N211,P211)</f>
        <v>123.756</v>
      </c>
    </row>
    <row r="212" customFormat="false" ht="15" hidden="false" customHeight="true" outlineLevel="0" collapsed="false">
      <c r="A212" s="34" t="n">
        <v>207</v>
      </c>
      <c r="B212" s="47" t="s">
        <v>221</v>
      </c>
      <c r="C212" s="36"/>
      <c r="D212" s="36"/>
      <c r="E212" s="48"/>
      <c r="F212" s="38" t="n">
        <f aca="false">11.722*E212</f>
        <v>0</v>
      </c>
      <c r="G212" s="39"/>
      <c r="H212" s="38" t="n">
        <f aca="false">10.958*G212</f>
        <v>0</v>
      </c>
      <c r="I212" s="40"/>
      <c r="J212" s="38" t="n">
        <f aca="false">14.412*I212</f>
        <v>0</v>
      </c>
      <c r="K212" s="40"/>
      <c r="L212" s="38" t="n">
        <f aca="false">16.579*K212</f>
        <v>0</v>
      </c>
      <c r="M212" s="39" t="n">
        <v>12</v>
      </c>
      <c r="N212" s="38" t="n">
        <f aca="false">10.313*M212</f>
        <v>123.756</v>
      </c>
      <c r="O212" s="41"/>
      <c r="P212" s="42" t="n">
        <f aca="false">1.861*O212</f>
        <v>0</v>
      </c>
      <c r="Q212" s="80" t="n">
        <f aca="false">SUM(D212,F212,H212,J212,L212,N212,P212)</f>
        <v>123.756</v>
      </c>
    </row>
    <row r="213" customFormat="false" ht="15" hidden="false" customHeight="true" outlineLevel="0" collapsed="false">
      <c r="A213" s="34" t="n">
        <v>208</v>
      </c>
      <c r="B213" s="44" t="s">
        <v>222</v>
      </c>
      <c r="C213" s="36"/>
      <c r="D213" s="36"/>
      <c r="E213" s="55"/>
      <c r="F213" s="38" t="n">
        <f aca="false">11.722*E213</f>
        <v>0</v>
      </c>
      <c r="G213" s="39"/>
      <c r="H213" s="38" t="n">
        <f aca="false">10.958*G213</f>
        <v>0</v>
      </c>
      <c r="I213" s="40" t="n">
        <v>0.3</v>
      </c>
      <c r="J213" s="38" t="n">
        <f aca="false">14.412*I213</f>
        <v>4.3236</v>
      </c>
      <c r="K213" s="40"/>
      <c r="L213" s="38" t="n">
        <f aca="false">16.579*K213</f>
        <v>0</v>
      </c>
      <c r="M213" s="39" t="n">
        <v>11</v>
      </c>
      <c r="N213" s="38" t="n">
        <f aca="false">10.313*M213</f>
        <v>113.443</v>
      </c>
      <c r="O213" s="41"/>
      <c r="P213" s="42" t="n">
        <f aca="false">1.861*O213</f>
        <v>0</v>
      </c>
      <c r="Q213" s="80" t="n">
        <f aca="false">SUM(D213,F213,H213,J213,L213,N213,P213)</f>
        <v>117.7666</v>
      </c>
    </row>
    <row r="214" customFormat="false" ht="15" hidden="false" customHeight="true" outlineLevel="0" collapsed="false">
      <c r="A214" s="34" t="n">
        <v>209</v>
      </c>
      <c r="B214" s="47" t="s">
        <v>223</v>
      </c>
      <c r="C214" s="36"/>
      <c r="D214" s="36"/>
      <c r="E214" s="48" t="n">
        <v>2</v>
      </c>
      <c r="F214" s="38" t="n">
        <f aca="false">11.722*E214</f>
        <v>23.444</v>
      </c>
      <c r="G214" s="39"/>
      <c r="H214" s="38" t="n">
        <f aca="false">10.958*G214</f>
        <v>0</v>
      </c>
      <c r="I214" s="40"/>
      <c r="J214" s="38" t="n">
        <f aca="false">14.412*I214</f>
        <v>0</v>
      </c>
      <c r="K214" s="40"/>
      <c r="L214" s="38" t="n">
        <f aca="false">16.579*K214</f>
        <v>0</v>
      </c>
      <c r="M214" s="39" t="n">
        <v>9</v>
      </c>
      <c r="N214" s="38" t="n">
        <f aca="false">10.313*M214</f>
        <v>92.817</v>
      </c>
      <c r="O214" s="41"/>
      <c r="P214" s="42" t="n">
        <f aca="false">1.861*O214</f>
        <v>0</v>
      </c>
      <c r="Q214" s="80" t="n">
        <f aca="false">SUM(D214,F214,H214,J214,L214,N214,P214)</f>
        <v>116.261</v>
      </c>
    </row>
    <row r="215" customFormat="false" ht="15" hidden="false" customHeight="true" outlineLevel="0" collapsed="false">
      <c r="A215" s="34" t="n">
        <v>210</v>
      </c>
      <c r="B215" s="64" t="s">
        <v>224</v>
      </c>
      <c r="C215" s="36"/>
      <c r="D215" s="36"/>
      <c r="E215" s="45"/>
      <c r="F215" s="38" t="n">
        <f aca="false">11.722*E215</f>
        <v>0</v>
      </c>
      <c r="G215" s="39"/>
      <c r="H215" s="38" t="n">
        <f aca="false">10.958*G215</f>
        <v>0</v>
      </c>
      <c r="I215" s="40"/>
      <c r="J215" s="38" t="n">
        <f aca="false">14.412*I215</f>
        <v>0</v>
      </c>
      <c r="K215" s="40"/>
      <c r="L215" s="38" t="n">
        <f aca="false">16.579*K215</f>
        <v>0</v>
      </c>
      <c r="M215" s="39" t="n">
        <v>11</v>
      </c>
      <c r="N215" s="38" t="n">
        <f aca="false">10.313*M215</f>
        <v>113.443</v>
      </c>
      <c r="O215" s="53"/>
      <c r="P215" s="42" t="n">
        <f aca="false">1.861*O215</f>
        <v>0</v>
      </c>
      <c r="Q215" s="80" t="n">
        <f aca="false">SUM(D215,F215,H215,J215,L215,N215,P215)</f>
        <v>113.443</v>
      </c>
    </row>
    <row r="216" customFormat="false" ht="15" hidden="false" customHeight="true" outlineLevel="0" collapsed="false">
      <c r="A216" s="34" t="n">
        <v>211</v>
      </c>
      <c r="B216" s="44" t="s">
        <v>225</v>
      </c>
      <c r="C216" s="36"/>
      <c r="D216" s="36"/>
      <c r="E216" s="48"/>
      <c r="F216" s="38" t="n">
        <f aca="false">11.722*E216</f>
        <v>0</v>
      </c>
      <c r="G216" s="39"/>
      <c r="H216" s="38" t="n">
        <f aca="false">10.958*G216</f>
        <v>0</v>
      </c>
      <c r="I216" s="40"/>
      <c r="J216" s="38" t="n">
        <f aca="false">14.412*I216</f>
        <v>0</v>
      </c>
      <c r="K216" s="40"/>
      <c r="L216" s="38" t="n">
        <f aca="false">16.579*K216</f>
        <v>0</v>
      </c>
      <c r="M216" s="39" t="n">
        <v>10</v>
      </c>
      <c r="N216" s="38" t="n">
        <f aca="false">10.313*M216</f>
        <v>103.13</v>
      </c>
      <c r="O216" s="41"/>
      <c r="P216" s="42" t="n">
        <f aca="false">1.861*O216</f>
        <v>0</v>
      </c>
      <c r="Q216" s="80" t="n">
        <f aca="false">SUM(D216,F216,H216,J216,L216,N216,P216)</f>
        <v>103.13</v>
      </c>
    </row>
    <row r="217" customFormat="false" ht="15" hidden="false" customHeight="true" outlineLevel="0" collapsed="false">
      <c r="A217" s="34" t="n">
        <v>212</v>
      </c>
      <c r="B217" s="44" t="s">
        <v>226</v>
      </c>
      <c r="C217" s="36"/>
      <c r="D217" s="36"/>
      <c r="E217" s="55" t="n">
        <v>2.75</v>
      </c>
      <c r="F217" s="38" t="n">
        <f aca="false">11.722*E217</f>
        <v>32.2355</v>
      </c>
      <c r="G217" s="39" t="n">
        <v>2.5</v>
      </c>
      <c r="H217" s="38" t="n">
        <f aca="false">10.958*G217</f>
        <v>27.395</v>
      </c>
      <c r="I217" s="40"/>
      <c r="J217" s="38" t="n">
        <f aca="false">14.412*I217</f>
        <v>0</v>
      </c>
      <c r="K217" s="40"/>
      <c r="L217" s="38" t="n">
        <f aca="false">16.579*K217</f>
        <v>0</v>
      </c>
      <c r="M217" s="39" t="n">
        <v>4</v>
      </c>
      <c r="N217" s="38" t="n">
        <f aca="false">10.313*M217</f>
        <v>41.252</v>
      </c>
      <c r="O217" s="41"/>
      <c r="P217" s="42" t="n">
        <f aca="false">1.861*O217</f>
        <v>0</v>
      </c>
      <c r="Q217" s="80" t="n">
        <f aca="false">SUM(D217,F217,H217,J217,L217,N217,P217)</f>
        <v>100.8825</v>
      </c>
    </row>
    <row r="218" customFormat="false" ht="15" hidden="false" customHeight="true" outlineLevel="0" collapsed="false">
      <c r="A218" s="34" t="n">
        <v>213</v>
      </c>
      <c r="B218" s="47" t="s">
        <v>227</v>
      </c>
      <c r="C218" s="36"/>
      <c r="D218" s="36"/>
      <c r="E218" s="48"/>
      <c r="F218" s="38" t="n">
        <f aca="false">11.722*E218</f>
        <v>0</v>
      </c>
      <c r="G218" s="39"/>
      <c r="H218" s="38" t="n">
        <f aca="false">10.958*G218</f>
        <v>0</v>
      </c>
      <c r="I218" s="40"/>
      <c r="J218" s="38" t="n">
        <f aca="false">14.412*I218</f>
        <v>0</v>
      </c>
      <c r="K218" s="40" t="n">
        <v>4</v>
      </c>
      <c r="L218" s="38" t="n">
        <f aca="false">16.579*K218</f>
        <v>66.316</v>
      </c>
      <c r="M218" s="39" t="n">
        <v>3</v>
      </c>
      <c r="N218" s="38" t="n">
        <f aca="false">10.313*M218</f>
        <v>30.939</v>
      </c>
      <c r="O218" s="41"/>
      <c r="P218" s="42" t="n">
        <f aca="false">1.861*O218</f>
        <v>0</v>
      </c>
      <c r="Q218" s="80" t="n">
        <f aca="false">SUM(D218,F218,H218,J218,L218,N218,P218)</f>
        <v>97.255</v>
      </c>
    </row>
    <row r="219" customFormat="false" ht="15" hidden="false" customHeight="true" outlineLevel="0" collapsed="false">
      <c r="A219" s="34" t="n">
        <v>214</v>
      </c>
      <c r="B219" s="44" t="s">
        <v>228</v>
      </c>
      <c r="C219" s="36"/>
      <c r="D219" s="36"/>
      <c r="E219" s="48" t="n">
        <v>8</v>
      </c>
      <c r="F219" s="38" t="n">
        <f aca="false">11.722*E219</f>
        <v>93.776</v>
      </c>
      <c r="G219" s="39"/>
      <c r="H219" s="38" t="n">
        <f aca="false">10.958*G219</f>
        <v>0</v>
      </c>
      <c r="I219" s="40"/>
      <c r="J219" s="38" t="n">
        <f aca="false">14.412*I219</f>
        <v>0</v>
      </c>
      <c r="K219" s="40"/>
      <c r="L219" s="38" t="n">
        <f aca="false">16.579*K219</f>
        <v>0</v>
      </c>
      <c r="M219" s="39"/>
      <c r="N219" s="38" t="n">
        <f aca="false">10.313*M219</f>
        <v>0</v>
      </c>
      <c r="O219" s="59"/>
      <c r="P219" s="42" t="n">
        <f aca="false">1.861*O219</f>
        <v>0</v>
      </c>
      <c r="Q219" s="80" t="n">
        <f aca="false">SUM(D219,F219,H219,J219,L219,N219,P219)</f>
        <v>93.776</v>
      </c>
    </row>
    <row r="220" customFormat="false" ht="15" hidden="false" customHeight="true" outlineLevel="0" collapsed="false">
      <c r="A220" s="34" t="n">
        <v>215</v>
      </c>
      <c r="B220" s="44" t="s">
        <v>229</v>
      </c>
      <c r="C220" s="36"/>
      <c r="D220" s="36"/>
      <c r="E220" s="48"/>
      <c r="F220" s="38" t="n">
        <f aca="false">11.722*E220</f>
        <v>0</v>
      </c>
      <c r="G220" s="39"/>
      <c r="H220" s="38" t="n">
        <f aca="false">10.958*G220</f>
        <v>0</v>
      </c>
      <c r="I220" s="40"/>
      <c r="J220" s="38" t="n">
        <f aca="false">14.412*I220</f>
        <v>0</v>
      </c>
      <c r="K220" s="40"/>
      <c r="L220" s="38" t="n">
        <f aca="false">16.579*K220</f>
        <v>0</v>
      </c>
      <c r="M220" s="39" t="n">
        <v>9</v>
      </c>
      <c r="N220" s="38" t="n">
        <f aca="false">10.313*M220</f>
        <v>92.817</v>
      </c>
      <c r="O220" s="52"/>
      <c r="P220" s="42" t="n">
        <f aca="false">1.861*O220</f>
        <v>0</v>
      </c>
      <c r="Q220" s="80" t="n">
        <f aca="false">SUM(D220,F220,H220,J220,L220,N220,P220)</f>
        <v>92.817</v>
      </c>
    </row>
    <row r="221" customFormat="false" ht="15" hidden="false" customHeight="true" outlineLevel="0" collapsed="false">
      <c r="A221" s="34" t="n">
        <v>216</v>
      </c>
      <c r="B221" s="57" t="s">
        <v>230</v>
      </c>
      <c r="C221" s="36"/>
      <c r="D221" s="36"/>
      <c r="E221" s="51"/>
      <c r="F221" s="38" t="n">
        <f aca="false">11.722*E221</f>
        <v>0</v>
      </c>
      <c r="G221" s="39"/>
      <c r="H221" s="38" t="n">
        <f aca="false">10.958*G221</f>
        <v>0</v>
      </c>
      <c r="I221" s="40"/>
      <c r="J221" s="38" t="n">
        <f aca="false">14.412*I221</f>
        <v>0</v>
      </c>
      <c r="K221" s="40"/>
      <c r="L221" s="38" t="n">
        <f aca="false">16.579*K221</f>
        <v>0</v>
      </c>
      <c r="M221" s="39" t="n">
        <v>9</v>
      </c>
      <c r="N221" s="38" t="n">
        <f aca="false">10.313*M221</f>
        <v>92.817</v>
      </c>
      <c r="O221" s="41"/>
      <c r="P221" s="42" t="n">
        <f aca="false">1.861*O221</f>
        <v>0</v>
      </c>
      <c r="Q221" s="80" t="n">
        <f aca="false">SUM(D221,F221,H221,J221,L221,N221,P221)</f>
        <v>92.817</v>
      </c>
    </row>
    <row r="222" customFormat="false" ht="15" hidden="false" customHeight="true" outlineLevel="0" collapsed="false">
      <c r="A222" s="34" t="n">
        <v>217</v>
      </c>
      <c r="B222" s="44" t="s">
        <v>231</v>
      </c>
      <c r="C222" s="77"/>
      <c r="D222" s="77"/>
      <c r="E222" s="48"/>
      <c r="F222" s="38" t="n">
        <f aca="false">11.722*E222</f>
        <v>0</v>
      </c>
      <c r="G222" s="39"/>
      <c r="H222" s="38" t="n">
        <f aca="false">10.958*G222</f>
        <v>0</v>
      </c>
      <c r="I222" s="40"/>
      <c r="J222" s="38" t="n">
        <f aca="false">14.412*I222</f>
        <v>0</v>
      </c>
      <c r="K222" s="40"/>
      <c r="L222" s="38" t="n">
        <f aca="false">16.579*K222</f>
        <v>0</v>
      </c>
      <c r="M222" s="39" t="n">
        <v>8.5</v>
      </c>
      <c r="N222" s="38" t="n">
        <f aca="false">10.313*M222</f>
        <v>87.6605</v>
      </c>
      <c r="O222" s="53" t="n">
        <v>1</v>
      </c>
      <c r="P222" s="42" t="n">
        <f aca="false">1.861*O222</f>
        <v>1.861</v>
      </c>
      <c r="Q222" s="80" t="n">
        <f aca="false">SUM(D222,F222,H222,J222,L222,N222,P222)</f>
        <v>89.5215</v>
      </c>
    </row>
    <row r="223" customFormat="false" ht="15" hidden="false" customHeight="true" outlineLevel="0" collapsed="false">
      <c r="A223" s="34" t="n">
        <v>218</v>
      </c>
      <c r="B223" s="47" t="s">
        <v>232</v>
      </c>
      <c r="C223" s="36"/>
      <c r="D223" s="36"/>
      <c r="E223" s="51"/>
      <c r="F223" s="38" t="n">
        <f aca="false">11.722*E223</f>
        <v>0</v>
      </c>
      <c r="G223" s="39"/>
      <c r="H223" s="38" t="n">
        <f aca="false">10.958*G223</f>
        <v>0</v>
      </c>
      <c r="I223" s="40"/>
      <c r="J223" s="38" t="n">
        <f aca="false">14.412*I223</f>
        <v>0</v>
      </c>
      <c r="K223" s="40" t="n">
        <v>5</v>
      </c>
      <c r="L223" s="38" t="n">
        <f aca="false">16.579*K223</f>
        <v>82.895</v>
      </c>
      <c r="M223" s="39"/>
      <c r="N223" s="38" t="n">
        <f aca="false">10.313*M223</f>
        <v>0</v>
      </c>
      <c r="O223" s="41"/>
      <c r="P223" s="42" t="n">
        <f aca="false">1.861*O223</f>
        <v>0</v>
      </c>
      <c r="Q223" s="80" t="n">
        <f aca="false">SUM(D223,F223,H223,J223,L223,N223,P223)</f>
        <v>82.895</v>
      </c>
    </row>
    <row r="224" customFormat="false" ht="15" hidden="false" customHeight="true" outlineLevel="0" collapsed="false">
      <c r="A224" s="34" t="n">
        <v>219</v>
      </c>
      <c r="B224" s="44" t="s">
        <v>233</v>
      </c>
      <c r="C224" s="77"/>
      <c r="D224" s="77"/>
      <c r="E224" s="48"/>
      <c r="F224" s="38" t="n">
        <f aca="false">11.722*E224</f>
        <v>0</v>
      </c>
      <c r="G224" s="39"/>
      <c r="H224" s="38" t="n">
        <f aca="false">10.958*G224</f>
        <v>0</v>
      </c>
      <c r="I224" s="40"/>
      <c r="J224" s="38" t="n">
        <f aca="false">14.412*I224</f>
        <v>0</v>
      </c>
      <c r="K224" s="40" t="n">
        <v>5</v>
      </c>
      <c r="L224" s="38" t="n">
        <f aca="false">16.579*K224</f>
        <v>82.895</v>
      </c>
      <c r="M224" s="39"/>
      <c r="N224" s="38" t="n">
        <f aca="false">10.313*M224</f>
        <v>0</v>
      </c>
      <c r="O224" s="39"/>
      <c r="P224" s="42" t="n">
        <f aca="false">1.861*O224</f>
        <v>0</v>
      </c>
      <c r="Q224" s="80" t="n">
        <f aca="false">SUM(D224,F224,H224,J224,L224,N224,P224)</f>
        <v>82.895</v>
      </c>
    </row>
    <row r="225" customFormat="false" ht="15" hidden="false" customHeight="true" outlineLevel="0" collapsed="false">
      <c r="A225" s="34" t="n">
        <v>220</v>
      </c>
      <c r="B225" s="76" t="s">
        <v>234</v>
      </c>
      <c r="C225" s="36"/>
      <c r="D225" s="36"/>
      <c r="E225" s="51"/>
      <c r="F225" s="38" t="n">
        <f aca="false">11.722*E225</f>
        <v>0</v>
      </c>
      <c r="G225" s="39"/>
      <c r="H225" s="38" t="n">
        <f aca="false">10.958*G225</f>
        <v>0</v>
      </c>
      <c r="I225" s="40"/>
      <c r="J225" s="38" t="n">
        <f aca="false">14.412*I225</f>
        <v>0</v>
      </c>
      <c r="K225" s="40"/>
      <c r="L225" s="38" t="n">
        <f aca="false">16.579*K225</f>
        <v>0</v>
      </c>
      <c r="M225" s="39" t="n">
        <v>8</v>
      </c>
      <c r="N225" s="38" t="n">
        <f aca="false">10.313*M225</f>
        <v>82.504</v>
      </c>
      <c r="O225" s="46"/>
      <c r="P225" s="42" t="n">
        <f aca="false">1.861*O225</f>
        <v>0</v>
      </c>
      <c r="Q225" s="80" t="n">
        <f aca="false">SUM(D225,F225,H225,J225,L225,N225,P225)</f>
        <v>82.504</v>
      </c>
    </row>
    <row r="226" customFormat="false" ht="15" hidden="false" customHeight="true" outlineLevel="0" collapsed="false">
      <c r="A226" s="34" t="n">
        <v>221</v>
      </c>
      <c r="B226" s="44" t="s">
        <v>235</v>
      </c>
      <c r="C226" s="36"/>
      <c r="D226" s="36"/>
      <c r="E226" s="45"/>
      <c r="F226" s="38" t="n">
        <f aca="false">11.722*E226</f>
        <v>0</v>
      </c>
      <c r="G226" s="39"/>
      <c r="H226" s="38" t="n">
        <f aca="false">10.958*G226</f>
        <v>0</v>
      </c>
      <c r="I226" s="40"/>
      <c r="J226" s="38" t="n">
        <f aca="false">14.412*I226</f>
        <v>0</v>
      </c>
      <c r="K226" s="40"/>
      <c r="L226" s="38" t="n">
        <f aca="false">16.579*K226</f>
        <v>0</v>
      </c>
      <c r="M226" s="39" t="n">
        <v>8</v>
      </c>
      <c r="N226" s="38" t="n">
        <f aca="false">10.313*M226</f>
        <v>82.504</v>
      </c>
      <c r="O226" s="41"/>
      <c r="P226" s="42" t="n">
        <f aca="false">1.861*O226</f>
        <v>0</v>
      </c>
      <c r="Q226" s="80" t="n">
        <f aca="false">SUM(D226,F226,H226,J226,L226,N226,P226)</f>
        <v>82.504</v>
      </c>
    </row>
    <row r="227" customFormat="false" ht="15" hidden="false" customHeight="true" outlineLevel="0" collapsed="false">
      <c r="A227" s="34" t="n">
        <v>222</v>
      </c>
      <c r="B227" s="47" t="s">
        <v>236</v>
      </c>
      <c r="C227" s="36"/>
      <c r="D227" s="36"/>
      <c r="E227" s="55"/>
      <c r="F227" s="38" t="n">
        <f aca="false">11.722*E227</f>
        <v>0</v>
      </c>
      <c r="G227" s="39"/>
      <c r="H227" s="38" t="n">
        <f aca="false">10.958*G227</f>
        <v>0</v>
      </c>
      <c r="I227" s="40"/>
      <c r="J227" s="38" t="n">
        <f aca="false">14.412*I227</f>
        <v>0</v>
      </c>
      <c r="K227" s="40"/>
      <c r="L227" s="38" t="n">
        <f aca="false">16.579*K227</f>
        <v>0</v>
      </c>
      <c r="M227" s="39" t="n">
        <v>8</v>
      </c>
      <c r="N227" s="38" t="n">
        <f aca="false">10.313*M227</f>
        <v>82.504</v>
      </c>
      <c r="O227" s="41"/>
      <c r="P227" s="42" t="n">
        <f aca="false">1.861*O227</f>
        <v>0</v>
      </c>
      <c r="Q227" s="80" t="n">
        <f aca="false">SUM(D227,F227,H227,J227,L227,N227,P227)</f>
        <v>82.504</v>
      </c>
    </row>
    <row r="228" customFormat="false" ht="15" hidden="false" customHeight="true" outlineLevel="0" collapsed="false">
      <c r="A228" s="34" t="n">
        <v>223</v>
      </c>
      <c r="B228" s="44" t="s">
        <v>237</v>
      </c>
      <c r="C228" s="36"/>
      <c r="D228" s="36"/>
      <c r="E228" s="45"/>
      <c r="F228" s="38" t="n">
        <f aca="false">11.722*E228</f>
        <v>0</v>
      </c>
      <c r="G228" s="39"/>
      <c r="H228" s="38" t="n">
        <f aca="false">10.958*G228</f>
        <v>0</v>
      </c>
      <c r="I228" s="40" t="n">
        <v>1</v>
      </c>
      <c r="J228" s="38" t="n">
        <f aca="false">14.412*I228</f>
        <v>14.412</v>
      </c>
      <c r="K228" s="40" t="n">
        <v>4</v>
      </c>
      <c r="L228" s="38" t="n">
        <f aca="false">16.579*K228</f>
        <v>66.316</v>
      </c>
      <c r="M228" s="39"/>
      <c r="N228" s="38" t="n">
        <f aca="false">10.313*M228</f>
        <v>0</v>
      </c>
      <c r="O228" s="52"/>
      <c r="P228" s="42" t="n">
        <f aca="false">1.861*O228</f>
        <v>0</v>
      </c>
      <c r="Q228" s="80" t="n">
        <f aca="false">SUM(D228,F228,H228,J228,L228,N228,P228)</f>
        <v>80.728</v>
      </c>
    </row>
    <row r="229" customFormat="false" ht="15" hidden="false" customHeight="true" outlineLevel="0" collapsed="false">
      <c r="A229" s="34" t="n">
        <v>224</v>
      </c>
      <c r="B229" s="44" t="s">
        <v>238</v>
      </c>
      <c r="C229" s="36"/>
      <c r="D229" s="36"/>
      <c r="E229" s="51"/>
      <c r="F229" s="38" t="n">
        <f aca="false">11.722*E229</f>
        <v>0</v>
      </c>
      <c r="G229" s="39"/>
      <c r="H229" s="38" t="n">
        <f aca="false">10.958*G229</f>
        <v>0</v>
      </c>
      <c r="I229" s="40"/>
      <c r="J229" s="38" t="n">
        <f aca="false">14.412*I229</f>
        <v>0</v>
      </c>
      <c r="K229" s="40"/>
      <c r="L229" s="38" t="n">
        <f aca="false">16.579*K229</f>
        <v>0</v>
      </c>
      <c r="M229" s="39" t="n">
        <v>7</v>
      </c>
      <c r="N229" s="38" t="n">
        <f aca="false">10.313*M229</f>
        <v>72.191</v>
      </c>
      <c r="O229" s="41"/>
      <c r="P229" s="42" t="n">
        <f aca="false">1.861*O229</f>
        <v>0</v>
      </c>
      <c r="Q229" s="80" t="n">
        <f aca="false">SUM(D229,F229,H229,J229,L229,N229,P229)</f>
        <v>72.191</v>
      </c>
    </row>
    <row r="230" customFormat="false" ht="15" hidden="false" customHeight="true" outlineLevel="0" collapsed="false">
      <c r="A230" s="34" t="n">
        <v>225</v>
      </c>
      <c r="B230" s="44" t="s">
        <v>239</v>
      </c>
      <c r="C230" s="36"/>
      <c r="D230" s="36"/>
      <c r="E230" s="45"/>
      <c r="F230" s="38" t="n">
        <f aca="false">11.722*E230</f>
        <v>0</v>
      </c>
      <c r="G230" s="39"/>
      <c r="H230" s="38" t="n">
        <f aca="false">10.958*G230</f>
        <v>0</v>
      </c>
      <c r="I230" s="40"/>
      <c r="J230" s="38" t="n">
        <f aca="false">14.412*I230</f>
        <v>0</v>
      </c>
      <c r="K230" s="40"/>
      <c r="L230" s="38" t="n">
        <f aca="false">16.579*K230</f>
        <v>0</v>
      </c>
      <c r="M230" s="39" t="n">
        <v>7</v>
      </c>
      <c r="N230" s="38" t="n">
        <f aca="false">10.313*M230</f>
        <v>72.191</v>
      </c>
      <c r="O230" s="53"/>
      <c r="P230" s="42" t="n">
        <f aca="false">1.861*O230</f>
        <v>0</v>
      </c>
      <c r="Q230" s="80" t="n">
        <f aca="false">SUM(D230,F230,H230,J230,L230,N230,P230)</f>
        <v>72.191</v>
      </c>
    </row>
    <row r="231" customFormat="false" ht="15" hidden="false" customHeight="true" outlineLevel="0" collapsed="false">
      <c r="A231" s="34" t="n">
        <v>226</v>
      </c>
      <c r="B231" s="44" t="s">
        <v>240</v>
      </c>
      <c r="C231" s="36"/>
      <c r="D231" s="36"/>
      <c r="E231" s="45"/>
      <c r="F231" s="38" t="n">
        <f aca="false">11.722*E231</f>
        <v>0</v>
      </c>
      <c r="G231" s="39"/>
      <c r="H231" s="38" t="n">
        <f aca="false">10.958*G231</f>
        <v>0</v>
      </c>
      <c r="I231" s="40"/>
      <c r="J231" s="38" t="n">
        <f aca="false">14.412*I231</f>
        <v>0</v>
      </c>
      <c r="K231" s="40"/>
      <c r="L231" s="38" t="n">
        <f aca="false">16.579*K231</f>
        <v>0</v>
      </c>
      <c r="M231" s="39" t="n">
        <v>7</v>
      </c>
      <c r="N231" s="38" t="n">
        <f aca="false">10.313*M231</f>
        <v>72.191</v>
      </c>
      <c r="O231" s="41"/>
      <c r="P231" s="42" t="n">
        <f aca="false">1.861*O231</f>
        <v>0</v>
      </c>
      <c r="Q231" s="80" t="n">
        <f aca="false">SUM(D231,F231,H231,J231,L231,N231,P231)</f>
        <v>72.191</v>
      </c>
    </row>
    <row r="232" customFormat="false" ht="15" hidden="false" customHeight="true" outlineLevel="0" collapsed="false">
      <c r="A232" s="34" t="n">
        <v>227</v>
      </c>
      <c r="B232" s="44" t="s">
        <v>241</v>
      </c>
      <c r="C232" s="36"/>
      <c r="D232" s="36"/>
      <c r="E232" s="45"/>
      <c r="F232" s="38" t="n">
        <f aca="false">11.722*E232</f>
        <v>0</v>
      </c>
      <c r="G232" s="39"/>
      <c r="H232" s="38" t="n">
        <f aca="false">10.958*G232</f>
        <v>0</v>
      </c>
      <c r="I232" s="40" t="n">
        <v>0</v>
      </c>
      <c r="J232" s="38" t="n">
        <f aca="false">14.412*I232</f>
        <v>0</v>
      </c>
      <c r="K232" s="40"/>
      <c r="L232" s="38" t="n">
        <f aca="false">16.579*K232</f>
        <v>0</v>
      </c>
      <c r="M232" s="39" t="n">
        <v>7</v>
      </c>
      <c r="N232" s="38" t="n">
        <f aca="false">10.313*M232</f>
        <v>72.191</v>
      </c>
      <c r="O232" s="41"/>
      <c r="P232" s="42" t="n">
        <f aca="false">1.861*O232</f>
        <v>0</v>
      </c>
      <c r="Q232" s="80" t="n">
        <f aca="false">SUM(F232,H232,J232,L232,N232,P232)</f>
        <v>72.191</v>
      </c>
    </row>
    <row r="233" customFormat="false" ht="15" hidden="false" customHeight="true" outlineLevel="0" collapsed="false">
      <c r="A233" s="34" t="n">
        <v>228</v>
      </c>
      <c r="B233" s="44" t="s">
        <v>242</v>
      </c>
      <c r="C233" s="36"/>
      <c r="D233" s="36"/>
      <c r="E233" s="45" t="n">
        <v>6</v>
      </c>
      <c r="F233" s="38" t="n">
        <f aca="false">11.722*E233</f>
        <v>70.332</v>
      </c>
      <c r="G233" s="39"/>
      <c r="H233" s="38" t="n">
        <f aca="false">10.958*G233</f>
        <v>0</v>
      </c>
      <c r="I233" s="40"/>
      <c r="J233" s="38" t="n">
        <f aca="false">14.412*I233</f>
        <v>0</v>
      </c>
      <c r="K233" s="40"/>
      <c r="L233" s="38" t="n">
        <f aca="false">16.579*K233</f>
        <v>0</v>
      </c>
      <c r="M233" s="39"/>
      <c r="N233" s="38" t="n">
        <f aca="false">10.313*M233</f>
        <v>0</v>
      </c>
      <c r="O233" s="41"/>
      <c r="P233" s="42" t="n">
        <f aca="false">1.861*O233</f>
        <v>0</v>
      </c>
      <c r="Q233" s="80" t="n">
        <f aca="false">SUM(D233,F233,H233,J233,L233,N233,P233)</f>
        <v>70.332</v>
      </c>
    </row>
    <row r="234" customFormat="false" ht="15" hidden="false" customHeight="true" outlineLevel="0" collapsed="false">
      <c r="A234" s="34" t="n">
        <v>229</v>
      </c>
      <c r="B234" s="44" t="s">
        <v>243</v>
      </c>
      <c r="C234" s="36"/>
      <c r="D234" s="36"/>
      <c r="E234" s="51"/>
      <c r="F234" s="38" t="n">
        <f aca="false">11.722*E234</f>
        <v>0</v>
      </c>
      <c r="G234" s="39"/>
      <c r="H234" s="38" t="n">
        <f aca="false">10.958*G234</f>
        <v>0</v>
      </c>
      <c r="I234" s="40"/>
      <c r="J234" s="38" t="n">
        <f aca="false">14.412*I234</f>
        <v>0</v>
      </c>
      <c r="K234" s="40"/>
      <c r="L234" s="38" t="n">
        <f aca="false">16.579*K234</f>
        <v>0</v>
      </c>
      <c r="M234" s="39" t="n">
        <v>6</v>
      </c>
      <c r="N234" s="38" t="n">
        <f aca="false">10.313*M234</f>
        <v>61.878</v>
      </c>
      <c r="O234" s="41"/>
      <c r="P234" s="42" t="n">
        <f aca="false">1.861*O234</f>
        <v>0</v>
      </c>
      <c r="Q234" s="80" t="n">
        <f aca="false">SUM(D234,F234,H234,J234,L234,N234,P234)</f>
        <v>61.878</v>
      </c>
    </row>
    <row r="235" customFormat="false" ht="15" hidden="false" customHeight="true" outlineLevel="0" collapsed="false">
      <c r="A235" s="34" t="n">
        <v>230</v>
      </c>
      <c r="B235" s="44" t="s">
        <v>244</v>
      </c>
      <c r="C235" s="36"/>
      <c r="D235" s="36"/>
      <c r="E235" s="51"/>
      <c r="F235" s="38" t="n">
        <f aca="false">11.722*E235</f>
        <v>0</v>
      </c>
      <c r="G235" s="39"/>
      <c r="H235" s="38" t="n">
        <f aca="false">10.958*G235</f>
        <v>0</v>
      </c>
      <c r="I235" s="40"/>
      <c r="J235" s="38" t="n">
        <f aca="false">14.412*I235</f>
        <v>0</v>
      </c>
      <c r="K235" s="40"/>
      <c r="L235" s="38" t="n">
        <f aca="false">16.579*K235</f>
        <v>0</v>
      </c>
      <c r="M235" s="39" t="n">
        <v>6</v>
      </c>
      <c r="N235" s="38" t="n">
        <f aca="false">10.313*M235</f>
        <v>61.878</v>
      </c>
      <c r="O235" s="41"/>
      <c r="P235" s="42" t="n">
        <f aca="false">1.861*O235</f>
        <v>0</v>
      </c>
      <c r="Q235" s="80" t="n">
        <f aca="false">SUM(D235,F235,H235,J235,L235,N235,P235)</f>
        <v>61.878</v>
      </c>
    </row>
    <row r="236" customFormat="false" ht="15" hidden="false" customHeight="true" outlineLevel="0" collapsed="false">
      <c r="A236" s="34" t="n">
        <v>231</v>
      </c>
      <c r="B236" s="81" t="s">
        <v>245</v>
      </c>
      <c r="C236" s="36"/>
      <c r="D236" s="36"/>
      <c r="E236" s="45"/>
      <c r="F236" s="38" t="n">
        <f aca="false">11.722*E236</f>
        <v>0</v>
      </c>
      <c r="G236" s="39"/>
      <c r="H236" s="38" t="n">
        <f aca="false">10.958*G236</f>
        <v>0</v>
      </c>
      <c r="I236" s="40" t="n">
        <v>0</v>
      </c>
      <c r="J236" s="38" t="n">
        <f aca="false">14.412*I236</f>
        <v>0</v>
      </c>
      <c r="K236" s="40"/>
      <c r="L236" s="38" t="n">
        <f aca="false">16.579*K236</f>
        <v>0</v>
      </c>
      <c r="M236" s="39" t="n">
        <v>6</v>
      </c>
      <c r="N236" s="38" t="n">
        <f aca="false">10.313*M236</f>
        <v>61.878</v>
      </c>
      <c r="O236" s="41"/>
      <c r="P236" s="42" t="n">
        <f aca="false">1.861*O236</f>
        <v>0</v>
      </c>
      <c r="Q236" s="80" t="n">
        <f aca="false">SUM(D236,F236,H236,J236,L236,N236,P236)</f>
        <v>61.878</v>
      </c>
    </row>
    <row r="237" customFormat="false" ht="15" hidden="false" customHeight="true" outlineLevel="0" collapsed="false">
      <c r="A237" s="34" t="n">
        <v>232</v>
      </c>
      <c r="B237" s="65" t="s">
        <v>246</v>
      </c>
      <c r="C237" s="36"/>
      <c r="D237" s="36"/>
      <c r="E237" s="48"/>
      <c r="F237" s="38" t="n">
        <f aca="false">11.722*E237</f>
        <v>0</v>
      </c>
      <c r="G237" s="39" t="n">
        <v>5</v>
      </c>
      <c r="H237" s="38" t="n">
        <f aca="false">10.958*G237</f>
        <v>54.79</v>
      </c>
      <c r="I237" s="40"/>
      <c r="J237" s="38" t="n">
        <f aca="false">14.412*I237</f>
        <v>0</v>
      </c>
      <c r="K237" s="40"/>
      <c r="L237" s="38" t="n">
        <f aca="false">16.579*K237</f>
        <v>0</v>
      </c>
      <c r="M237" s="39"/>
      <c r="N237" s="38" t="n">
        <f aca="false">10.313*M237</f>
        <v>0</v>
      </c>
      <c r="O237" s="41"/>
      <c r="P237" s="42" t="n">
        <f aca="false">1.861*O237</f>
        <v>0</v>
      </c>
      <c r="Q237" s="80" t="n">
        <f aca="false">SUM(D237,F237,H237,J237,L237,N237,P237)</f>
        <v>54.79</v>
      </c>
    </row>
    <row r="238" customFormat="false" ht="15" hidden="false" customHeight="true" outlineLevel="0" collapsed="false">
      <c r="A238" s="34" t="n">
        <v>233</v>
      </c>
      <c r="B238" s="47" t="s">
        <v>247</v>
      </c>
      <c r="C238" s="36"/>
      <c r="D238" s="36"/>
      <c r="E238" s="51"/>
      <c r="F238" s="38" t="n">
        <f aca="false">11.722*E238</f>
        <v>0</v>
      </c>
      <c r="G238" s="39"/>
      <c r="H238" s="38" t="n">
        <f aca="false">10.958*G238</f>
        <v>0</v>
      </c>
      <c r="I238" s="40"/>
      <c r="J238" s="38" t="n">
        <f aca="false">14.412*I238</f>
        <v>0</v>
      </c>
      <c r="K238" s="40"/>
      <c r="L238" s="38" t="n">
        <f aca="false">16.579*K238</f>
        <v>0</v>
      </c>
      <c r="M238" s="39" t="n">
        <v>5</v>
      </c>
      <c r="N238" s="38" t="n">
        <f aca="false">10.313*M238</f>
        <v>51.565</v>
      </c>
      <c r="O238" s="41"/>
      <c r="P238" s="42" t="n">
        <f aca="false">1.861*O238</f>
        <v>0</v>
      </c>
      <c r="Q238" s="80" t="n">
        <f aca="false">SUM(D238,F238,H238,J238,L238,N238,P238)</f>
        <v>51.565</v>
      </c>
    </row>
    <row r="239" customFormat="false" ht="15" hidden="false" customHeight="true" outlineLevel="0" collapsed="false">
      <c r="A239" s="34" t="n">
        <v>234</v>
      </c>
      <c r="B239" s="44" t="s">
        <v>248</v>
      </c>
      <c r="C239" s="36"/>
      <c r="D239" s="36"/>
      <c r="E239" s="45"/>
      <c r="F239" s="38" t="n">
        <f aca="false">11.722*E239</f>
        <v>0</v>
      </c>
      <c r="G239" s="39"/>
      <c r="H239" s="38" t="n">
        <f aca="false">10.958*G239</f>
        <v>0</v>
      </c>
      <c r="I239" s="40"/>
      <c r="J239" s="38" t="n">
        <f aca="false">14.412*I239</f>
        <v>0</v>
      </c>
      <c r="K239" s="40"/>
      <c r="L239" s="38" t="n">
        <f aca="false">16.579*K239</f>
        <v>0</v>
      </c>
      <c r="M239" s="39" t="n">
        <v>5</v>
      </c>
      <c r="N239" s="38" t="n">
        <f aca="false">10.313*M239</f>
        <v>51.565</v>
      </c>
      <c r="O239" s="53"/>
      <c r="P239" s="42" t="n">
        <f aca="false">1.861*O239</f>
        <v>0</v>
      </c>
      <c r="Q239" s="80" t="n">
        <f aca="false">SUM(D239,F239,H239,J239,L239,N239,P239)</f>
        <v>51.565</v>
      </c>
    </row>
    <row r="240" customFormat="false" ht="15" hidden="false" customHeight="true" outlineLevel="0" collapsed="false">
      <c r="A240" s="34" t="n">
        <v>235</v>
      </c>
      <c r="B240" s="44" t="s">
        <v>249</v>
      </c>
      <c r="C240" s="36"/>
      <c r="D240" s="36"/>
      <c r="E240" s="45"/>
      <c r="F240" s="38" t="n">
        <f aca="false">11.722*E240</f>
        <v>0</v>
      </c>
      <c r="G240" s="39"/>
      <c r="H240" s="38" t="n">
        <f aca="false">10.958*G240</f>
        <v>0</v>
      </c>
      <c r="I240" s="40"/>
      <c r="J240" s="38" t="n">
        <f aca="false">14.412*I240</f>
        <v>0</v>
      </c>
      <c r="K240" s="40"/>
      <c r="L240" s="38" t="n">
        <f aca="false">16.579*K240</f>
        <v>0</v>
      </c>
      <c r="M240" s="39" t="n">
        <v>5</v>
      </c>
      <c r="N240" s="38" t="n">
        <f aca="false">10.313*M240</f>
        <v>51.565</v>
      </c>
      <c r="O240" s="41"/>
      <c r="P240" s="42" t="n">
        <f aca="false">1.861*O240</f>
        <v>0</v>
      </c>
      <c r="Q240" s="80" t="n">
        <f aca="false">SUM(D240,F240,H240,J240,L240,N240,P240)</f>
        <v>51.565</v>
      </c>
    </row>
    <row r="241" customFormat="false" ht="15" hidden="false" customHeight="true" outlineLevel="0" collapsed="false">
      <c r="A241" s="34" t="n">
        <v>236</v>
      </c>
      <c r="B241" s="44" t="s">
        <v>250</v>
      </c>
      <c r="C241" s="36"/>
      <c r="D241" s="36"/>
      <c r="E241" s="51"/>
      <c r="F241" s="38" t="n">
        <f aca="false">11.722*E241</f>
        <v>0</v>
      </c>
      <c r="G241" s="39"/>
      <c r="H241" s="38" t="n">
        <f aca="false">10.958*G241</f>
        <v>0</v>
      </c>
      <c r="I241" s="40"/>
      <c r="J241" s="38" t="n">
        <f aca="false">14.412*I241</f>
        <v>0</v>
      </c>
      <c r="K241" s="40"/>
      <c r="L241" s="38" t="n">
        <f aca="false">16.579*K241</f>
        <v>0</v>
      </c>
      <c r="M241" s="39" t="n">
        <v>5</v>
      </c>
      <c r="N241" s="38" t="n">
        <f aca="false">10.313*M241</f>
        <v>51.565</v>
      </c>
      <c r="O241" s="41"/>
      <c r="P241" s="42" t="n">
        <f aca="false">1.861*O241</f>
        <v>0</v>
      </c>
      <c r="Q241" s="80" t="n">
        <f aca="false">SUM(D241,F241,H241,J241,L241,N241,P241)</f>
        <v>51.565</v>
      </c>
    </row>
    <row r="242" customFormat="false" ht="15" hidden="false" customHeight="true" outlineLevel="0" collapsed="false">
      <c r="A242" s="34" t="n">
        <v>237</v>
      </c>
      <c r="B242" s="49" t="s">
        <v>251</v>
      </c>
      <c r="C242" s="36"/>
      <c r="D242" s="36"/>
      <c r="E242" s="51"/>
      <c r="F242" s="38" t="n">
        <f aca="false">11.722*E242</f>
        <v>0</v>
      </c>
      <c r="G242" s="39"/>
      <c r="H242" s="38" t="n">
        <f aca="false">10.958*G242</f>
        <v>0</v>
      </c>
      <c r="I242" s="40"/>
      <c r="J242" s="38" t="n">
        <f aca="false">14.412*I242</f>
        <v>0</v>
      </c>
      <c r="K242" s="40"/>
      <c r="L242" s="38" t="n">
        <f aca="false">16.579*K242</f>
        <v>0</v>
      </c>
      <c r="M242" s="39"/>
      <c r="N242" s="38" t="n">
        <f aca="false">10.313*M242</f>
        <v>0</v>
      </c>
      <c r="O242" s="41" t="n">
        <v>26.5</v>
      </c>
      <c r="P242" s="42" t="n">
        <f aca="false">1.861*O242</f>
        <v>49.3165</v>
      </c>
      <c r="Q242" s="80" t="n">
        <f aca="false">SUM(D242,F242,H242,J242,L242,N242,P242)</f>
        <v>49.3165</v>
      </c>
    </row>
    <row r="243" customFormat="false" ht="15" hidden="false" customHeight="true" outlineLevel="0" collapsed="false">
      <c r="A243" s="34" t="n">
        <v>238</v>
      </c>
      <c r="B243" s="44" t="s">
        <v>252</v>
      </c>
      <c r="C243" s="36"/>
      <c r="D243" s="36"/>
      <c r="E243" s="45"/>
      <c r="F243" s="38" t="n">
        <f aca="false">11.722*E243</f>
        <v>0</v>
      </c>
      <c r="G243" s="39"/>
      <c r="H243" s="38" t="n">
        <f aca="false">10.958*G243</f>
        <v>0</v>
      </c>
      <c r="I243" s="40" t="n">
        <v>1</v>
      </c>
      <c r="J243" s="38" t="n">
        <f aca="false">14.412*I243</f>
        <v>14.412</v>
      </c>
      <c r="K243" s="40" t="n">
        <v>2</v>
      </c>
      <c r="L243" s="38" t="n">
        <f aca="false">16.579*K243</f>
        <v>33.158</v>
      </c>
      <c r="M243" s="39"/>
      <c r="N243" s="38" t="n">
        <f aca="false">10.313*M243</f>
        <v>0</v>
      </c>
      <c r="O243" s="41"/>
      <c r="P243" s="42" t="n">
        <f aca="false">1.861*O243</f>
        <v>0</v>
      </c>
      <c r="Q243" s="80" t="n">
        <f aca="false">SUM(F243,H243,J243,L243,N243,P243)</f>
        <v>47.57</v>
      </c>
    </row>
    <row r="244" customFormat="false" ht="15" hidden="false" customHeight="true" outlineLevel="0" collapsed="false">
      <c r="A244" s="34" t="n">
        <v>239</v>
      </c>
      <c r="B244" s="64" t="s">
        <v>253</v>
      </c>
      <c r="C244" s="36"/>
      <c r="D244" s="36"/>
      <c r="E244" s="45"/>
      <c r="F244" s="38" t="n">
        <f aca="false">11.722*E244</f>
        <v>0</v>
      </c>
      <c r="G244" s="39" t="n">
        <v>4</v>
      </c>
      <c r="H244" s="38" t="n">
        <f aca="false">10.958*G244</f>
        <v>43.832</v>
      </c>
      <c r="I244" s="40"/>
      <c r="J244" s="38" t="n">
        <f aca="false">14.412*I244</f>
        <v>0</v>
      </c>
      <c r="K244" s="40"/>
      <c r="L244" s="38" t="n">
        <f aca="false">16.579*K244</f>
        <v>0</v>
      </c>
      <c r="M244" s="39"/>
      <c r="N244" s="38" t="n">
        <f aca="false">10.313*M244</f>
        <v>0</v>
      </c>
      <c r="O244" s="41"/>
      <c r="P244" s="42" t="n">
        <f aca="false">1.861*O244</f>
        <v>0</v>
      </c>
      <c r="Q244" s="80" t="n">
        <f aca="false">SUM(D244,F244,H244,J244,L244,N244,P244)</f>
        <v>43.832</v>
      </c>
    </row>
    <row r="245" customFormat="false" ht="15" hidden="false" customHeight="true" outlineLevel="0" collapsed="false">
      <c r="A245" s="34" t="n">
        <v>240</v>
      </c>
      <c r="B245" s="44" t="s">
        <v>254</v>
      </c>
      <c r="C245" s="36"/>
      <c r="D245" s="36"/>
      <c r="E245" s="45"/>
      <c r="F245" s="38" t="n">
        <f aca="false">11.722*E245</f>
        <v>0</v>
      </c>
      <c r="G245" s="39"/>
      <c r="H245" s="38" t="n">
        <f aca="false">10.958*G245</f>
        <v>0</v>
      </c>
      <c r="I245" s="40"/>
      <c r="J245" s="38" t="n">
        <f aca="false">14.412*I245</f>
        <v>0</v>
      </c>
      <c r="K245" s="40"/>
      <c r="L245" s="38" t="n">
        <f aca="false">16.579*K245</f>
        <v>0</v>
      </c>
      <c r="M245" s="39" t="n">
        <v>4</v>
      </c>
      <c r="N245" s="38" t="n">
        <f aca="false">10.313*M245</f>
        <v>41.252</v>
      </c>
      <c r="O245" s="41"/>
      <c r="P245" s="42" t="n">
        <f aca="false">1.861*O245</f>
        <v>0</v>
      </c>
      <c r="Q245" s="80" t="n">
        <f aca="false">SUM(D245,F245,H245,J245,L245,N245,P245)</f>
        <v>41.252</v>
      </c>
    </row>
    <row r="246" customFormat="false" ht="15" hidden="false" customHeight="true" outlineLevel="0" collapsed="false">
      <c r="A246" s="34" t="n">
        <v>241</v>
      </c>
      <c r="B246" s="44" t="s">
        <v>255</v>
      </c>
      <c r="C246" s="36"/>
      <c r="D246" s="36"/>
      <c r="E246" s="51"/>
      <c r="F246" s="38" t="n">
        <f aca="false">11.722*E246</f>
        <v>0</v>
      </c>
      <c r="G246" s="39"/>
      <c r="H246" s="38" t="n">
        <f aca="false">10.958*G246</f>
        <v>0</v>
      </c>
      <c r="I246" s="40"/>
      <c r="J246" s="38" t="n">
        <f aca="false">14.412*I246</f>
        <v>0</v>
      </c>
      <c r="K246" s="40"/>
      <c r="L246" s="38" t="n">
        <f aca="false">16.579*K246</f>
        <v>0</v>
      </c>
      <c r="M246" s="39" t="n">
        <v>4</v>
      </c>
      <c r="N246" s="38" t="n">
        <f aca="false">10.313*M246</f>
        <v>41.252</v>
      </c>
      <c r="O246" s="41"/>
      <c r="P246" s="42" t="n">
        <f aca="false">1.861*O246</f>
        <v>0</v>
      </c>
      <c r="Q246" s="80" t="n">
        <f aca="false">SUM(D246,F246,H246,J246,L246,N246,P246)</f>
        <v>41.252</v>
      </c>
    </row>
    <row r="247" customFormat="false" ht="15" hidden="false" customHeight="true" outlineLevel="0" collapsed="false">
      <c r="A247" s="34" t="n">
        <v>242</v>
      </c>
      <c r="B247" s="44" t="s">
        <v>256</v>
      </c>
      <c r="C247" s="36"/>
      <c r="D247" s="36"/>
      <c r="E247" s="51"/>
      <c r="F247" s="38" t="n">
        <f aca="false">11.722*E247</f>
        <v>0</v>
      </c>
      <c r="G247" s="39"/>
      <c r="H247" s="38" t="n">
        <f aca="false">10.958*G247</f>
        <v>0</v>
      </c>
      <c r="I247" s="40"/>
      <c r="J247" s="38" t="n">
        <f aca="false">14.412*I247</f>
        <v>0</v>
      </c>
      <c r="K247" s="40"/>
      <c r="L247" s="38" t="n">
        <f aca="false">16.579*K247</f>
        <v>0</v>
      </c>
      <c r="M247" s="39" t="n">
        <v>4</v>
      </c>
      <c r="N247" s="38" t="n">
        <f aca="false">10.313*M247</f>
        <v>41.252</v>
      </c>
      <c r="O247" s="41"/>
      <c r="P247" s="42" t="n">
        <f aca="false">1.861*O247</f>
        <v>0</v>
      </c>
      <c r="Q247" s="80" t="n">
        <f aca="false">SUM(D247,F247,H247,J247,L247,N247,P247)</f>
        <v>41.252</v>
      </c>
    </row>
    <row r="248" customFormat="false" ht="15" hidden="false" customHeight="true" outlineLevel="0" collapsed="false">
      <c r="A248" s="34" t="n">
        <v>243</v>
      </c>
      <c r="B248" s="44" t="s">
        <v>257</v>
      </c>
      <c r="C248" s="36"/>
      <c r="D248" s="36"/>
      <c r="E248" s="48"/>
      <c r="F248" s="38" t="n">
        <f aca="false">11.722*E248</f>
        <v>0</v>
      </c>
      <c r="G248" s="39"/>
      <c r="H248" s="38" t="n">
        <f aca="false">10.958*G248</f>
        <v>0</v>
      </c>
      <c r="I248" s="40"/>
      <c r="J248" s="38" t="n">
        <f aca="false">14.412*I248</f>
        <v>0</v>
      </c>
      <c r="K248" s="40"/>
      <c r="L248" s="38" t="n">
        <f aca="false">16.579*K248</f>
        <v>0</v>
      </c>
      <c r="M248" s="39" t="n">
        <v>4</v>
      </c>
      <c r="N248" s="38" t="n">
        <f aca="false">10.313*M248</f>
        <v>41.252</v>
      </c>
      <c r="O248" s="41"/>
      <c r="P248" s="42" t="n">
        <f aca="false">1.861*O248</f>
        <v>0</v>
      </c>
      <c r="Q248" s="80" t="n">
        <f aca="false">SUM(D248,F248,H248,J248,L248,N248,P248)</f>
        <v>41.252</v>
      </c>
    </row>
    <row r="249" customFormat="false" ht="15" hidden="false" customHeight="true" outlineLevel="0" collapsed="false">
      <c r="A249" s="34" t="n">
        <v>244</v>
      </c>
      <c r="B249" s="44" t="s">
        <v>258</v>
      </c>
      <c r="C249" s="36"/>
      <c r="D249" s="36"/>
      <c r="E249" s="45"/>
      <c r="F249" s="38" t="n">
        <f aca="false">11.722*E249</f>
        <v>0</v>
      </c>
      <c r="G249" s="39"/>
      <c r="H249" s="38" t="n">
        <f aca="false">10.958*G249</f>
        <v>0</v>
      </c>
      <c r="I249" s="40"/>
      <c r="J249" s="38" t="n">
        <f aca="false">14.412*I249</f>
        <v>0</v>
      </c>
      <c r="K249" s="40"/>
      <c r="L249" s="38" t="n">
        <f aca="false">16.579*K249</f>
        <v>0</v>
      </c>
      <c r="M249" s="39"/>
      <c r="N249" s="38" t="n">
        <f aca="false">10.313*M249</f>
        <v>0</v>
      </c>
      <c r="O249" s="41" t="n">
        <v>22</v>
      </c>
      <c r="P249" s="42" t="n">
        <f aca="false">1.861*O249</f>
        <v>40.942</v>
      </c>
      <c r="Q249" s="80" t="n">
        <f aca="false">SUM(D249,F249,H249,J249,L249,N249,P249)</f>
        <v>40.942</v>
      </c>
    </row>
    <row r="250" customFormat="false" ht="15" hidden="false" customHeight="true" outlineLevel="0" collapsed="false">
      <c r="A250" s="34" t="n">
        <v>245</v>
      </c>
      <c r="B250" s="44" t="s">
        <v>259</v>
      </c>
      <c r="C250" s="36"/>
      <c r="D250" s="36"/>
      <c r="E250" s="51"/>
      <c r="F250" s="38" t="n">
        <f aca="false">11.722*E250</f>
        <v>0</v>
      </c>
      <c r="G250" s="39"/>
      <c r="H250" s="38" t="n">
        <f aca="false">10.958*G250</f>
        <v>0</v>
      </c>
      <c r="I250" s="40"/>
      <c r="J250" s="38" t="n">
        <f aca="false">14.412*I250</f>
        <v>0</v>
      </c>
      <c r="K250" s="40" t="n">
        <v>1</v>
      </c>
      <c r="L250" s="38" t="n">
        <f aca="false">16.579*K250</f>
        <v>16.579</v>
      </c>
      <c r="M250" s="39"/>
      <c r="N250" s="38" t="n">
        <f aca="false">10.313*M250</f>
        <v>0</v>
      </c>
      <c r="O250" s="52" t="n">
        <v>12.2</v>
      </c>
      <c r="P250" s="42" t="n">
        <f aca="false">1.861*O250</f>
        <v>22.7042</v>
      </c>
      <c r="Q250" s="80" t="n">
        <f aca="false">SUM(D250,F250,H250,J250,L250,N250,P250)</f>
        <v>39.2832</v>
      </c>
    </row>
    <row r="251" customFormat="false" ht="15" hidden="false" customHeight="true" outlineLevel="0" collapsed="false">
      <c r="A251" s="34" t="n">
        <v>246</v>
      </c>
      <c r="B251" s="44" t="s">
        <v>260</v>
      </c>
      <c r="C251" s="36"/>
      <c r="D251" s="36"/>
      <c r="E251" s="48"/>
      <c r="F251" s="38" t="n">
        <f aca="false">11.722*E251</f>
        <v>0</v>
      </c>
      <c r="G251" s="39" t="n">
        <v>3.5</v>
      </c>
      <c r="H251" s="38" t="n">
        <f aca="false">10.958*G251</f>
        <v>38.353</v>
      </c>
      <c r="I251" s="40"/>
      <c r="J251" s="38" t="n">
        <f aca="false">14.412*I251</f>
        <v>0</v>
      </c>
      <c r="K251" s="40"/>
      <c r="L251" s="38" t="n">
        <f aca="false">16.579*K251</f>
        <v>0</v>
      </c>
      <c r="M251" s="39"/>
      <c r="N251" s="38" t="n">
        <f aca="false">10.313*M251</f>
        <v>0</v>
      </c>
      <c r="O251" s="41"/>
      <c r="P251" s="42" t="n">
        <f aca="false">1.861*O251</f>
        <v>0</v>
      </c>
      <c r="Q251" s="80" t="n">
        <f aca="false">SUM(D251,F251,H251,J251,L251,N251,P251)</f>
        <v>38.353</v>
      </c>
    </row>
    <row r="252" customFormat="false" ht="15" hidden="false" customHeight="true" outlineLevel="0" collapsed="false">
      <c r="A252" s="34" t="n">
        <v>247</v>
      </c>
      <c r="B252" s="76" t="s">
        <v>261</v>
      </c>
      <c r="C252" s="36"/>
      <c r="D252" s="36"/>
      <c r="E252" s="51"/>
      <c r="F252" s="38" t="n">
        <f aca="false">11.722*E252</f>
        <v>0</v>
      </c>
      <c r="G252" s="39"/>
      <c r="H252" s="38" t="n">
        <f aca="false">10.958*G252</f>
        <v>0</v>
      </c>
      <c r="I252" s="40"/>
      <c r="J252" s="38" t="n">
        <f aca="false">14.412*I252</f>
        <v>0</v>
      </c>
      <c r="K252" s="40"/>
      <c r="L252" s="38" t="n">
        <f aca="false">16.579*K252</f>
        <v>0</v>
      </c>
      <c r="M252" s="39" t="n">
        <v>3</v>
      </c>
      <c r="N252" s="38" t="n">
        <f aca="false">10.313*M252</f>
        <v>30.939</v>
      </c>
      <c r="O252" s="52"/>
      <c r="P252" s="42" t="n">
        <f aca="false">1.861*O252</f>
        <v>0</v>
      </c>
      <c r="Q252" s="80" t="n">
        <f aca="false">SUM(D252,F252,H252,J252,L252,N252,P252)</f>
        <v>30.939</v>
      </c>
    </row>
    <row r="253" customFormat="false" ht="15" hidden="false" customHeight="true" outlineLevel="0" collapsed="false">
      <c r="A253" s="34" t="n">
        <v>248</v>
      </c>
      <c r="B253" s="44" t="s">
        <v>262</v>
      </c>
      <c r="C253" s="36"/>
      <c r="D253" s="36"/>
      <c r="E253" s="51"/>
      <c r="F253" s="38" t="n">
        <f aca="false">11.722*E253</f>
        <v>0</v>
      </c>
      <c r="G253" s="39"/>
      <c r="H253" s="38" t="n">
        <f aca="false">10.958*G253</f>
        <v>0</v>
      </c>
      <c r="I253" s="40"/>
      <c r="J253" s="38" t="n">
        <f aca="false">14.412*I253</f>
        <v>0</v>
      </c>
      <c r="K253" s="40"/>
      <c r="L253" s="38" t="n">
        <f aca="false">16.579*K253</f>
        <v>0</v>
      </c>
      <c r="M253" s="39" t="n">
        <v>2</v>
      </c>
      <c r="N253" s="38" t="n">
        <f aca="false">10.313*M253</f>
        <v>20.626</v>
      </c>
      <c r="O253" s="53"/>
      <c r="P253" s="42" t="n">
        <f aca="false">1.861*O253</f>
        <v>0</v>
      </c>
      <c r="Q253" s="80" t="n">
        <f aca="false">SUM(D253,F253,H253,J253,L253,N253,P253)</f>
        <v>20.626</v>
      </c>
    </row>
    <row r="254" customFormat="false" ht="15" hidden="false" customHeight="true" outlineLevel="0" collapsed="false">
      <c r="A254" s="34" t="n">
        <v>249</v>
      </c>
      <c r="B254" s="82" t="s">
        <v>263</v>
      </c>
      <c r="C254" s="36"/>
      <c r="D254" s="36"/>
      <c r="E254" s="45"/>
      <c r="F254" s="38" t="n">
        <f aca="false">11.722*E254</f>
        <v>0</v>
      </c>
      <c r="G254" s="39"/>
      <c r="H254" s="38" t="n">
        <f aca="false">10.958*G254</f>
        <v>0</v>
      </c>
      <c r="I254" s="40"/>
      <c r="J254" s="38" t="n">
        <f aca="false">14.412*I254</f>
        <v>0</v>
      </c>
      <c r="K254" s="40"/>
      <c r="L254" s="38" t="n">
        <f aca="false">16.579*K254</f>
        <v>0</v>
      </c>
      <c r="M254" s="39" t="n">
        <v>2</v>
      </c>
      <c r="N254" s="38" t="n">
        <f aca="false">10.313*M254</f>
        <v>20.626</v>
      </c>
      <c r="O254" s="52"/>
      <c r="P254" s="42" t="n">
        <f aca="false">1.861*O254</f>
        <v>0</v>
      </c>
      <c r="Q254" s="80" t="n">
        <f aca="false">SUM(D254,F254,H254,J254,L254,N254,P254)</f>
        <v>20.626</v>
      </c>
    </row>
    <row r="255" customFormat="false" ht="15" hidden="false" customHeight="true" outlineLevel="0" collapsed="false">
      <c r="A255" s="34" t="n">
        <v>250</v>
      </c>
      <c r="B255" s="44" t="s">
        <v>264</v>
      </c>
      <c r="C255" s="36"/>
      <c r="D255" s="36"/>
      <c r="E255" s="48"/>
      <c r="F255" s="38" t="n">
        <f aca="false">11.722*E255</f>
        <v>0</v>
      </c>
      <c r="G255" s="39"/>
      <c r="H255" s="38" t="n">
        <f aca="false">10.958*G255</f>
        <v>0</v>
      </c>
      <c r="I255" s="40"/>
      <c r="J255" s="38" t="n">
        <f aca="false">14.412*I255</f>
        <v>0</v>
      </c>
      <c r="K255" s="40"/>
      <c r="L255" s="38" t="n">
        <f aca="false">16.579*K255</f>
        <v>0</v>
      </c>
      <c r="M255" s="39" t="n">
        <v>2</v>
      </c>
      <c r="N255" s="38" t="n">
        <f aca="false">10.313*M255</f>
        <v>20.626</v>
      </c>
      <c r="O255" s="53"/>
      <c r="P255" s="42" t="n">
        <f aca="false">1.861*O255</f>
        <v>0</v>
      </c>
      <c r="Q255" s="80" t="n">
        <f aca="false">SUM(D255,F255,H255,J255,L255,N255,P255)</f>
        <v>20.626</v>
      </c>
    </row>
    <row r="256" customFormat="false" ht="15" hidden="false" customHeight="true" outlineLevel="0" collapsed="false">
      <c r="A256" s="34" t="n">
        <v>251</v>
      </c>
      <c r="B256" s="44" t="s">
        <v>265</v>
      </c>
      <c r="C256" s="36"/>
      <c r="D256" s="36"/>
      <c r="E256" s="55"/>
      <c r="F256" s="38" t="n">
        <f aca="false">11.722*E256</f>
        <v>0</v>
      </c>
      <c r="G256" s="39"/>
      <c r="H256" s="38" t="n">
        <f aca="false">10.958*G256</f>
        <v>0</v>
      </c>
      <c r="I256" s="40"/>
      <c r="J256" s="38" t="n">
        <f aca="false">14.412*I256</f>
        <v>0</v>
      </c>
      <c r="K256" s="40"/>
      <c r="L256" s="38" t="n">
        <f aca="false">16.579*K256</f>
        <v>0</v>
      </c>
      <c r="M256" s="39" t="n">
        <v>2</v>
      </c>
      <c r="N256" s="38" t="n">
        <f aca="false">10.313*M256</f>
        <v>20.626</v>
      </c>
      <c r="O256" s="41"/>
      <c r="P256" s="42" t="n">
        <f aca="false">1.861*O256</f>
        <v>0</v>
      </c>
      <c r="Q256" s="80" t="n">
        <f aca="false">SUM(D256,F256,H256,J256,L256,N256,P256)</f>
        <v>20.626</v>
      </c>
    </row>
    <row r="257" customFormat="false" ht="15" hidden="false" customHeight="true" outlineLevel="0" collapsed="false">
      <c r="A257" s="34" t="n">
        <v>252</v>
      </c>
      <c r="B257" s="44" t="s">
        <v>266</v>
      </c>
      <c r="C257" s="36"/>
      <c r="D257" s="36"/>
      <c r="E257" s="45"/>
      <c r="F257" s="38" t="n">
        <f aca="false">11.722*E257</f>
        <v>0</v>
      </c>
      <c r="G257" s="39"/>
      <c r="H257" s="38" t="n">
        <f aca="false">10.958*G257</f>
        <v>0</v>
      </c>
      <c r="I257" s="40" t="n">
        <v>0</v>
      </c>
      <c r="J257" s="38" t="n">
        <f aca="false">14.412*I257</f>
        <v>0</v>
      </c>
      <c r="K257" s="40"/>
      <c r="L257" s="38" t="n">
        <f aca="false">16.579*K257</f>
        <v>0</v>
      </c>
      <c r="M257" s="39" t="n">
        <v>2</v>
      </c>
      <c r="N257" s="38" t="n">
        <f aca="false">10.313*M257</f>
        <v>20.626</v>
      </c>
      <c r="O257" s="41"/>
      <c r="P257" s="42" t="n">
        <f aca="false">1.861*O257</f>
        <v>0</v>
      </c>
      <c r="Q257" s="80" t="n">
        <f aca="false">SUM(F257,H257,J257,L257,N257,P257)</f>
        <v>20.626</v>
      </c>
    </row>
    <row r="258" customFormat="false" ht="15" hidden="false" customHeight="true" outlineLevel="0" collapsed="false">
      <c r="A258" s="34" t="n">
        <v>253</v>
      </c>
      <c r="B258" s="83" t="s">
        <v>267</v>
      </c>
      <c r="C258" s="36"/>
      <c r="D258" s="36"/>
      <c r="E258" s="45"/>
      <c r="F258" s="38" t="n">
        <f aca="false">11.722*E258</f>
        <v>0</v>
      </c>
      <c r="G258" s="39"/>
      <c r="H258" s="38" t="n">
        <f aca="false">10.958*G258</f>
        <v>0</v>
      </c>
      <c r="I258" s="40"/>
      <c r="J258" s="38" t="n">
        <f aca="false">14.412*I258</f>
        <v>0</v>
      </c>
      <c r="K258" s="40" t="n">
        <v>1</v>
      </c>
      <c r="L258" s="38" t="n">
        <f aca="false">16.579*K258</f>
        <v>16.579</v>
      </c>
      <c r="M258" s="39"/>
      <c r="N258" s="38" t="n">
        <f aca="false">10.313*M258</f>
        <v>0</v>
      </c>
      <c r="O258" s="41"/>
      <c r="P258" s="42" t="n">
        <f aca="false">1.861*O258</f>
        <v>0</v>
      </c>
      <c r="Q258" s="80" t="n">
        <f aca="false">SUM(D258,F258,H258,J258,L258,N258,P258)</f>
        <v>16.579</v>
      </c>
    </row>
    <row r="259" customFormat="false" ht="15" hidden="false" customHeight="true" outlineLevel="0" collapsed="false">
      <c r="A259" s="34" t="n">
        <v>254</v>
      </c>
      <c r="B259" s="44" t="s">
        <v>268</v>
      </c>
      <c r="C259" s="36"/>
      <c r="D259" s="36"/>
      <c r="E259" s="45"/>
      <c r="F259" s="38" t="n">
        <f aca="false">11.722*E259</f>
        <v>0</v>
      </c>
      <c r="G259" s="39"/>
      <c r="H259" s="38" t="n">
        <f aca="false">10.958*G259</f>
        <v>0</v>
      </c>
      <c r="I259" s="40" t="n">
        <v>0</v>
      </c>
      <c r="J259" s="38" t="n">
        <f aca="false">14.412*I259</f>
        <v>0</v>
      </c>
      <c r="K259" s="40"/>
      <c r="L259" s="38" t="n">
        <f aca="false">16.579*K259</f>
        <v>0</v>
      </c>
      <c r="M259" s="39"/>
      <c r="N259" s="38" t="n">
        <f aca="false">10.313*M259</f>
        <v>0</v>
      </c>
      <c r="O259" s="41" t="n">
        <v>8</v>
      </c>
      <c r="P259" s="42" t="n">
        <f aca="false">1.861*O259</f>
        <v>14.888</v>
      </c>
      <c r="Q259" s="80" t="n">
        <f aca="false">SUM(F259,H259,J259,L259,N259,P259)</f>
        <v>14.888</v>
      </c>
    </row>
    <row r="260" customFormat="false" ht="15" hidden="false" customHeight="true" outlineLevel="0" collapsed="false">
      <c r="A260" s="34" t="n">
        <v>255</v>
      </c>
      <c r="B260" s="49" t="s">
        <v>269</v>
      </c>
      <c r="C260" s="36"/>
      <c r="D260" s="36"/>
      <c r="E260" s="45"/>
      <c r="F260" s="38" t="n">
        <f aca="false">11.722*E260</f>
        <v>0</v>
      </c>
      <c r="G260" s="39"/>
      <c r="H260" s="38" t="n">
        <f aca="false">10.958*G260</f>
        <v>0</v>
      </c>
      <c r="I260" s="40"/>
      <c r="J260" s="38" t="n">
        <f aca="false">14.412*I260</f>
        <v>0</v>
      </c>
      <c r="K260" s="40"/>
      <c r="L260" s="38" t="n">
        <f aca="false">16.579*K260</f>
        <v>0</v>
      </c>
      <c r="M260" s="39"/>
      <c r="N260" s="38" t="n">
        <f aca="false">10.313*M260</f>
        <v>0</v>
      </c>
      <c r="O260" s="53" t="n">
        <v>7</v>
      </c>
      <c r="P260" s="42" t="n">
        <f aca="false">1.861*O260</f>
        <v>13.027</v>
      </c>
      <c r="Q260" s="80" t="n">
        <f aca="false">SUM(D260,F260,H260,J260,L260,N260,P260)</f>
        <v>13.027</v>
      </c>
    </row>
    <row r="261" customFormat="false" ht="15" hidden="false" customHeight="true" outlineLevel="0" collapsed="false">
      <c r="A261" s="84" t="n">
        <v>256</v>
      </c>
      <c r="B261" s="66" t="s">
        <v>270</v>
      </c>
      <c r="C261" s="85"/>
      <c r="D261" s="85"/>
      <c r="E261" s="70"/>
      <c r="F261" s="86" t="n">
        <f aca="false">11.722*E261</f>
        <v>0</v>
      </c>
      <c r="G261" s="22"/>
      <c r="H261" s="86" t="n">
        <f aca="false">10.958*G261</f>
        <v>0</v>
      </c>
      <c r="I261" s="23"/>
      <c r="J261" s="86" t="n">
        <f aca="false">14.412*I261</f>
        <v>0</v>
      </c>
      <c r="K261" s="23"/>
      <c r="L261" s="86" t="n">
        <f aca="false">16.579*K261</f>
        <v>0</v>
      </c>
      <c r="M261" s="22" t="n">
        <v>1</v>
      </c>
      <c r="N261" s="86" t="n">
        <f aca="false">10.313*M261</f>
        <v>10.313</v>
      </c>
      <c r="O261" s="87"/>
      <c r="P261" s="88" t="n">
        <f aca="false">1.861*O261</f>
        <v>0</v>
      </c>
      <c r="Q261" s="89" t="n">
        <f aca="false">SUM(D261,F261,H261,J261,L261,N261,P261)</f>
        <v>10.313</v>
      </c>
    </row>
    <row r="262" customFormat="false" ht="15" hidden="false" customHeight="true" outlineLevel="0" collapsed="false">
      <c r="A262" s="90"/>
      <c r="B262" s="91"/>
      <c r="C262" s="92" t="n">
        <f aca="false">SUM(C26:C261)</f>
        <v>0</v>
      </c>
      <c r="D262" s="92"/>
      <c r="E262" s="93" t="n">
        <f aca="false">SUM(E6:E261)</f>
        <v>4777</v>
      </c>
      <c r="F262" s="94" t="n">
        <f aca="false">11.722*E262</f>
        <v>55995.994</v>
      </c>
      <c r="G262" s="93" t="n">
        <f aca="false">SUM(G6:G261)</f>
        <v>3650</v>
      </c>
      <c r="H262" s="94" t="n">
        <f aca="false">10.958*G262</f>
        <v>39996.7</v>
      </c>
      <c r="I262" s="95" t="n">
        <f aca="false">SUM(I6:I261)</f>
        <v>4163.1</v>
      </c>
      <c r="J262" s="94" t="n">
        <f aca="false">14.412*I262</f>
        <v>59998.5972</v>
      </c>
      <c r="K262" s="95" t="n">
        <f aca="false">SUM(K6:K261)</f>
        <v>3619</v>
      </c>
      <c r="L262" s="96" t="n">
        <f aca="false">16.579*K262</f>
        <v>59999.401</v>
      </c>
      <c r="M262" s="93" t="n">
        <f aca="false">SUM(M6:M261)</f>
        <v>6593</v>
      </c>
      <c r="N262" s="94" t="n">
        <f aca="false">10.313*M262</f>
        <v>67993.609</v>
      </c>
      <c r="O262" s="95" t="n">
        <f aca="false">SUM(O6:O261)</f>
        <v>6448.62</v>
      </c>
      <c r="P262" s="97" t="n">
        <f aca="false">1.861*O262</f>
        <v>12000.88182</v>
      </c>
      <c r="Q262" s="98" t="n">
        <f aca="false">SUM(P262,N262,L262,J262,H262,F262)</f>
        <v>295985.18302</v>
      </c>
    </row>
    <row r="263" customFormat="false" ht="15.75" hidden="false" customHeight="false" outlineLevel="0" collapsed="false">
      <c r="A263" s="99"/>
    </row>
    <row r="264" s="108" customFormat="true" ht="15" hidden="false" customHeight="false" outlineLevel="0" collapsed="false">
      <c r="A264" s="100"/>
      <c r="B264" s="101"/>
      <c r="C264" s="102"/>
      <c r="D264" s="102"/>
      <c r="E264" s="103"/>
      <c r="F264" s="102"/>
      <c r="G264" s="104"/>
      <c r="H264" s="105"/>
      <c r="I264" s="106"/>
      <c r="J264" s="102"/>
      <c r="K264" s="106"/>
      <c r="L264" s="102"/>
      <c r="M264" s="104"/>
      <c r="N264" s="102"/>
      <c r="O264" s="102"/>
      <c r="P264" s="107"/>
      <c r="Q264" s="102"/>
    </row>
    <row r="265" s="108" customFormat="true" ht="15" hidden="false" customHeight="false" outlineLevel="0" collapsed="false">
      <c r="A265" s="100"/>
      <c r="B265" s="101"/>
      <c r="C265" s="102"/>
      <c r="D265" s="102"/>
      <c r="E265" s="103"/>
      <c r="F265" s="102"/>
      <c r="G265" s="104"/>
      <c r="H265" s="105"/>
      <c r="I265" s="106"/>
      <c r="J265" s="102"/>
      <c r="K265" s="106"/>
      <c r="L265" s="102"/>
      <c r="M265" s="104"/>
      <c r="N265" s="102"/>
      <c r="O265" s="102"/>
      <c r="P265" s="107"/>
      <c r="Q265" s="102"/>
    </row>
    <row r="266" s="108" customFormat="true" ht="15" hidden="false" customHeight="false" outlineLevel="0" collapsed="false">
      <c r="A266" s="100"/>
      <c r="B266" s="101"/>
      <c r="C266" s="102"/>
      <c r="D266" s="102"/>
      <c r="E266" s="103"/>
      <c r="F266" s="102"/>
      <c r="G266" s="104"/>
      <c r="H266" s="105"/>
      <c r="I266" s="106"/>
      <c r="J266" s="102"/>
      <c r="K266" s="106"/>
      <c r="L266" s="102"/>
      <c r="M266" s="104"/>
      <c r="N266" s="102"/>
      <c r="O266" s="102"/>
      <c r="P266" s="107"/>
      <c r="Q266" s="102"/>
    </row>
    <row r="267" s="108" customFormat="true" ht="15" hidden="false" customHeight="false" outlineLevel="0" collapsed="false">
      <c r="A267" s="100"/>
      <c r="B267" s="101"/>
      <c r="C267" s="102"/>
      <c r="D267" s="102"/>
      <c r="E267" s="103"/>
      <c r="F267" s="102"/>
      <c r="G267" s="104"/>
      <c r="H267" s="105"/>
      <c r="I267" s="106"/>
      <c r="J267" s="102"/>
      <c r="K267" s="106"/>
      <c r="L267" s="102"/>
      <c r="M267" s="104"/>
      <c r="N267" s="102"/>
      <c r="O267" s="102"/>
      <c r="P267" s="107"/>
      <c r="Q267" s="102"/>
    </row>
    <row r="268" s="108" customFormat="true" ht="15" hidden="false" customHeight="false" outlineLevel="0" collapsed="false">
      <c r="A268" s="100"/>
      <c r="B268" s="101"/>
      <c r="C268" s="102"/>
      <c r="D268" s="102"/>
      <c r="E268" s="103"/>
      <c r="F268" s="102"/>
      <c r="G268" s="104"/>
      <c r="H268" s="105"/>
      <c r="I268" s="106"/>
      <c r="J268" s="102"/>
      <c r="K268" s="106"/>
      <c r="L268" s="102"/>
      <c r="M268" s="104"/>
      <c r="N268" s="102"/>
      <c r="O268" s="102"/>
      <c r="P268" s="107"/>
      <c r="Q268" s="102"/>
    </row>
    <row r="269" s="108" customFormat="true" ht="15" hidden="false" customHeight="false" outlineLevel="0" collapsed="false">
      <c r="A269" s="100"/>
      <c r="B269" s="101"/>
      <c r="C269" s="102"/>
      <c r="D269" s="102"/>
      <c r="E269" s="103"/>
      <c r="F269" s="102"/>
      <c r="G269" s="104"/>
      <c r="H269" s="105"/>
      <c r="I269" s="106"/>
      <c r="J269" s="102"/>
      <c r="K269" s="106"/>
      <c r="L269" s="102"/>
      <c r="M269" s="104"/>
      <c r="N269" s="102"/>
      <c r="O269" s="102"/>
      <c r="P269" s="107"/>
      <c r="Q269" s="102"/>
    </row>
    <row r="270" s="108" customFormat="true" ht="15" hidden="false" customHeight="false" outlineLevel="0" collapsed="false">
      <c r="A270" s="100"/>
      <c r="B270" s="101"/>
      <c r="C270" s="102"/>
      <c r="D270" s="102"/>
      <c r="E270" s="103"/>
      <c r="F270" s="102"/>
      <c r="G270" s="104"/>
      <c r="H270" s="105"/>
      <c r="I270" s="106"/>
      <c r="J270" s="102"/>
      <c r="K270" s="106"/>
      <c r="L270" s="102"/>
      <c r="M270" s="104"/>
      <c r="N270" s="102"/>
      <c r="O270" s="102"/>
      <c r="P270" s="107"/>
      <c r="Q270" s="102"/>
    </row>
    <row r="271" s="108" customFormat="true" ht="15" hidden="false" customHeight="false" outlineLevel="0" collapsed="false">
      <c r="A271" s="100"/>
      <c r="B271" s="101"/>
      <c r="C271" s="102"/>
      <c r="D271" s="102"/>
      <c r="E271" s="103"/>
      <c r="F271" s="102"/>
      <c r="G271" s="104"/>
      <c r="H271" s="105"/>
      <c r="I271" s="106"/>
      <c r="J271" s="102"/>
      <c r="K271" s="106"/>
      <c r="L271" s="102"/>
      <c r="M271" s="104"/>
      <c r="N271" s="102"/>
      <c r="O271" s="102"/>
      <c r="P271" s="107"/>
      <c r="Q271" s="102"/>
    </row>
    <row r="272" s="108" customFormat="true" ht="15" hidden="false" customHeight="false" outlineLevel="0" collapsed="false">
      <c r="A272" s="100"/>
      <c r="B272" s="101"/>
      <c r="C272" s="102"/>
      <c r="D272" s="102"/>
      <c r="E272" s="103"/>
      <c r="F272" s="102"/>
      <c r="G272" s="104"/>
      <c r="H272" s="105"/>
      <c r="I272" s="106"/>
      <c r="J272" s="102"/>
      <c r="K272" s="106"/>
      <c r="L272" s="102"/>
      <c r="M272" s="104"/>
      <c r="N272" s="102"/>
      <c r="O272" s="102"/>
      <c r="P272" s="107"/>
      <c r="Q272" s="102"/>
    </row>
    <row r="273" s="108" customFormat="true" ht="15" hidden="false" customHeight="false" outlineLevel="0" collapsed="false">
      <c r="A273" s="100"/>
      <c r="B273" s="101"/>
      <c r="C273" s="102"/>
      <c r="D273" s="102"/>
      <c r="E273" s="103"/>
      <c r="F273" s="102"/>
      <c r="G273" s="104"/>
      <c r="H273" s="105"/>
      <c r="I273" s="106"/>
      <c r="J273" s="102"/>
      <c r="K273" s="106"/>
      <c r="L273" s="102"/>
      <c r="M273" s="104"/>
      <c r="N273" s="102"/>
      <c r="O273" s="102"/>
      <c r="P273" s="107"/>
      <c r="Q273" s="102"/>
    </row>
    <row r="274" s="108" customFormat="true" ht="15" hidden="false" customHeight="false" outlineLevel="0" collapsed="false">
      <c r="A274" s="100"/>
      <c r="B274" s="101"/>
      <c r="C274" s="102"/>
      <c r="D274" s="102"/>
      <c r="E274" s="103"/>
      <c r="F274" s="102"/>
      <c r="G274" s="104"/>
      <c r="H274" s="105"/>
      <c r="I274" s="106"/>
      <c r="J274" s="102"/>
      <c r="K274" s="106"/>
      <c r="L274" s="102"/>
      <c r="M274" s="104"/>
      <c r="N274" s="102"/>
      <c r="O274" s="102"/>
      <c r="P274" s="107"/>
      <c r="Q274" s="102"/>
    </row>
    <row r="275" s="108" customFormat="true" ht="15" hidden="false" customHeight="false" outlineLevel="0" collapsed="false">
      <c r="A275" s="100"/>
      <c r="B275" s="101"/>
      <c r="C275" s="102"/>
      <c r="D275" s="102"/>
      <c r="E275" s="103"/>
      <c r="F275" s="102"/>
      <c r="G275" s="104"/>
      <c r="H275" s="105"/>
      <c r="I275" s="106"/>
      <c r="J275" s="102"/>
      <c r="K275" s="106"/>
      <c r="L275" s="102"/>
      <c r="M275" s="104"/>
      <c r="N275" s="102"/>
      <c r="O275" s="102"/>
      <c r="P275" s="107"/>
      <c r="Q275" s="102"/>
    </row>
    <row r="276" s="108" customFormat="true" ht="15" hidden="false" customHeight="false" outlineLevel="0" collapsed="false">
      <c r="A276" s="100"/>
      <c r="B276" s="101"/>
      <c r="C276" s="102"/>
      <c r="D276" s="102"/>
      <c r="E276" s="103"/>
      <c r="F276" s="102"/>
      <c r="G276" s="104"/>
      <c r="H276" s="105"/>
      <c r="I276" s="106"/>
      <c r="J276" s="102"/>
      <c r="K276" s="106"/>
      <c r="L276" s="102"/>
      <c r="M276" s="104"/>
      <c r="N276" s="102"/>
      <c r="O276" s="102"/>
      <c r="P276" s="107"/>
      <c r="Q276" s="102"/>
    </row>
    <row r="277" s="108" customFormat="true" ht="15" hidden="false" customHeight="false" outlineLevel="0" collapsed="false">
      <c r="A277" s="100"/>
      <c r="B277" s="101"/>
      <c r="C277" s="102"/>
      <c r="D277" s="102"/>
      <c r="E277" s="103"/>
      <c r="F277" s="102"/>
      <c r="G277" s="104"/>
      <c r="H277" s="105"/>
      <c r="I277" s="106"/>
      <c r="J277" s="102"/>
      <c r="K277" s="106"/>
      <c r="L277" s="102"/>
      <c r="M277" s="104"/>
      <c r="N277" s="102"/>
      <c r="O277" s="102"/>
      <c r="P277" s="107"/>
      <c r="Q277" s="102"/>
    </row>
    <row r="278" s="108" customFormat="true" ht="15" hidden="false" customHeight="false" outlineLevel="0" collapsed="false">
      <c r="A278" s="100"/>
      <c r="B278" s="101"/>
      <c r="C278" s="102"/>
      <c r="D278" s="102"/>
      <c r="E278" s="103"/>
      <c r="F278" s="102"/>
      <c r="G278" s="104"/>
      <c r="H278" s="105"/>
      <c r="I278" s="106"/>
      <c r="J278" s="102"/>
      <c r="K278" s="106"/>
      <c r="L278" s="102"/>
      <c r="M278" s="104"/>
      <c r="N278" s="102"/>
      <c r="O278" s="102"/>
      <c r="P278" s="107"/>
      <c r="Q278" s="102"/>
    </row>
    <row r="279" s="108" customFormat="true" ht="15" hidden="false" customHeight="false" outlineLevel="0" collapsed="false">
      <c r="A279" s="100"/>
      <c r="B279" s="101"/>
      <c r="C279" s="102"/>
      <c r="D279" s="102"/>
      <c r="E279" s="103"/>
      <c r="F279" s="102"/>
      <c r="G279" s="104"/>
      <c r="H279" s="105"/>
      <c r="I279" s="106"/>
      <c r="J279" s="102"/>
      <c r="K279" s="106"/>
      <c r="L279" s="102"/>
      <c r="M279" s="104"/>
      <c r="N279" s="102"/>
      <c r="O279" s="102"/>
      <c r="P279" s="107"/>
      <c r="Q279" s="102"/>
    </row>
    <row r="280" s="108" customFormat="true" ht="15" hidden="false" customHeight="false" outlineLevel="0" collapsed="false">
      <c r="A280" s="100"/>
      <c r="B280" s="101"/>
      <c r="C280" s="102"/>
      <c r="D280" s="102"/>
      <c r="E280" s="103"/>
      <c r="F280" s="102"/>
      <c r="G280" s="104"/>
      <c r="H280" s="105"/>
      <c r="I280" s="106"/>
      <c r="J280" s="102"/>
      <c r="K280" s="106"/>
      <c r="L280" s="102"/>
      <c r="M280" s="104"/>
      <c r="N280" s="102"/>
      <c r="O280" s="102"/>
      <c r="P280" s="107"/>
      <c r="Q280" s="102"/>
    </row>
    <row r="281" s="108" customFormat="true" ht="15" hidden="false" customHeight="false" outlineLevel="0" collapsed="false">
      <c r="A281" s="100"/>
      <c r="B281" s="101"/>
      <c r="C281" s="102"/>
      <c r="D281" s="102"/>
      <c r="E281" s="103"/>
      <c r="F281" s="102"/>
      <c r="G281" s="104"/>
      <c r="H281" s="105"/>
      <c r="I281" s="106"/>
      <c r="J281" s="102"/>
      <c r="K281" s="106"/>
      <c r="L281" s="102"/>
      <c r="M281" s="104"/>
      <c r="N281" s="102"/>
      <c r="O281" s="102"/>
      <c r="P281" s="107"/>
      <c r="Q281" s="102"/>
    </row>
    <row r="282" s="108" customFormat="true" ht="15" hidden="false" customHeight="false" outlineLevel="0" collapsed="false">
      <c r="A282" s="109"/>
      <c r="B282" s="101"/>
      <c r="C282" s="102"/>
      <c r="D282" s="102"/>
      <c r="E282" s="103"/>
      <c r="F282" s="102"/>
      <c r="G282" s="104"/>
      <c r="H282" s="105"/>
      <c r="I282" s="106"/>
      <c r="J282" s="102"/>
      <c r="K282" s="106"/>
      <c r="L282" s="102"/>
      <c r="M282" s="104"/>
      <c r="N282" s="102"/>
      <c r="O282" s="102"/>
      <c r="P282" s="107"/>
      <c r="Q282" s="102"/>
    </row>
    <row r="283" s="108" customFormat="true" ht="15" hidden="false" customHeight="false" outlineLevel="0" collapsed="false">
      <c r="A283" s="1"/>
      <c r="B283" s="101"/>
      <c r="C283" s="102"/>
      <c r="D283" s="102"/>
      <c r="E283" s="103"/>
      <c r="F283" s="102"/>
      <c r="G283" s="104"/>
      <c r="H283" s="105"/>
      <c r="I283" s="106"/>
      <c r="J283" s="102"/>
      <c r="K283" s="106"/>
      <c r="L283" s="102"/>
      <c r="M283" s="104"/>
      <c r="N283" s="102"/>
      <c r="O283" s="102"/>
      <c r="P283" s="107"/>
      <c r="Q283" s="102"/>
    </row>
    <row r="284" s="108" customFormat="true" ht="15" hidden="false" customHeight="false" outlineLevel="0" collapsed="false">
      <c r="A284" s="1"/>
      <c r="B284" s="101"/>
      <c r="C284" s="102"/>
      <c r="D284" s="102"/>
      <c r="E284" s="103"/>
      <c r="F284" s="102"/>
      <c r="G284" s="104"/>
      <c r="H284" s="105"/>
      <c r="I284" s="106"/>
      <c r="J284" s="102"/>
      <c r="K284" s="106"/>
      <c r="L284" s="102"/>
      <c r="M284" s="104"/>
      <c r="N284" s="102"/>
      <c r="O284" s="102"/>
      <c r="P284" s="107"/>
      <c r="Q284" s="102"/>
    </row>
    <row r="285" s="108" customFormat="true" ht="15" hidden="false" customHeight="false" outlineLevel="0" collapsed="false">
      <c r="A285" s="1"/>
      <c r="B285" s="101"/>
      <c r="C285" s="102"/>
      <c r="D285" s="102"/>
      <c r="E285" s="103"/>
      <c r="F285" s="102"/>
      <c r="G285" s="104"/>
      <c r="H285" s="105"/>
      <c r="I285" s="106"/>
      <c r="J285" s="102"/>
      <c r="K285" s="106"/>
      <c r="L285" s="102"/>
      <c r="M285" s="104"/>
      <c r="N285" s="102"/>
      <c r="O285" s="102"/>
      <c r="P285" s="107"/>
      <c r="Q285" s="102"/>
    </row>
    <row r="286" s="108" customFormat="true" ht="15" hidden="false" customHeight="false" outlineLevel="0" collapsed="false">
      <c r="A286" s="1"/>
      <c r="B286" s="101"/>
      <c r="C286" s="102"/>
      <c r="D286" s="102"/>
      <c r="E286" s="103"/>
      <c r="F286" s="102"/>
      <c r="G286" s="104"/>
      <c r="H286" s="105"/>
      <c r="I286" s="106"/>
      <c r="J286" s="102"/>
      <c r="K286" s="106"/>
      <c r="L286" s="102"/>
      <c r="M286" s="104"/>
      <c r="N286" s="102"/>
      <c r="O286" s="102"/>
      <c r="P286" s="107"/>
      <c r="Q286" s="102"/>
    </row>
    <row r="287" s="108" customFormat="true" ht="15" hidden="false" customHeight="false" outlineLevel="0" collapsed="false">
      <c r="A287" s="1"/>
      <c r="B287" s="101"/>
      <c r="C287" s="102"/>
      <c r="D287" s="102"/>
      <c r="E287" s="103"/>
      <c r="F287" s="102"/>
      <c r="G287" s="104"/>
      <c r="H287" s="105"/>
      <c r="I287" s="106"/>
      <c r="J287" s="102"/>
      <c r="K287" s="106"/>
      <c r="L287" s="102"/>
      <c r="M287" s="104"/>
      <c r="N287" s="102"/>
      <c r="O287" s="102"/>
      <c r="P287" s="107"/>
      <c r="Q287" s="102"/>
    </row>
  </sheetData>
  <mergeCells count="12">
    <mergeCell ref="A1:Q1"/>
    <mergeCell ref="A2:A4"/>
    <mergeCell ref="B2:B4"/>
    <mergeCell ref="C2:C4"/>
    <mergeCell ref="E2:O2"/>
    <mergeCell ref="Q2:Q4"/>
    <mergeCell ref="E3:E4"/>
    <mergeCell ref="G3:G4"/>
    <mergeCell ref="I3:I4"/>
    <mergeCell ref="K3:K4"/>
    <mergeCell ref="M3:M4"/>
    <mergeCell ref="O3:O4"/>
  </mergeCells>
  <printOptions headings="false" gridLines="false" gridLinesSet="true" horizontalCentered="false" verticalCentered="false"/>
  <pageMargins left="0.159722222222222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16:45:39Z</dcterms:created>
  <dc:creator>user</dc:creator>
  <dc:description/>
  <dc:language>en-US</dc:language>
  <cp:lastModifiedBy>user</cp:lastModifiedBy>
  <cp:lastPrinted>2021-11-08T14:50:20Z</cp:lastPrinted>
  <dcterms:modified xsi:type="dcterms:W3CDTF">2021-11-26T12:07:33Z</dcterms:modified>
  <cp:revision>0</cp:revision>
  <dc:subject/>
  <dc:title/>
</cp:coreProperties>
</file>