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ΔΡΕΣ" sheetId="1" state="visible" r:id="rId2"/>
    <sheet name="Output" sheetId="2" state="visible" r:id="rId3"/>
  </sheets>
  <definedNames>
    <definedName function="false" hidden="true" localSheetId="0" name="_xlnm._FilterDatabase" vbProcedure="false">ΑΝΔΡΕΣ!$A$3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ΒΑΘΜΟΛΟΓΙΑ ΔΕΚΑΘΛΟΥ ΑΝΔΡΩΝ / Α΄  ΟΜΙΛΟΣ / ΘΕΣΣΑΛΟΝΙΚΗ  19 / 20 - 4 - 2022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ΒΑΘΜΟΛΟΓΙΑ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ΚΙΑΦΑΣ ΜΙΧΑΗΛ</t>
  </si>
  <si>
    <t xml:space="preserve">Α.Σ.Σ.ΑΛΕΞΑΝΔΡΟΣ ΜΑΚΕΔΟΝΙΑΣ </t>
  </si>
  <si>
    <t xml:space="preserve">ΝΤΑΛΛΑΡΗΣ ΑΝΑΣΤΑΣΙΟΣ</t>
  </si>
  <si>
    <t xml:space="preserve">ΠΑΣ ΠΡΩΤΑΘΛΗΤΩΝ ΚΟΜΟΤΗΝΗΣ</t>
  </si>
  <si>
    <t xml:space="preserve">ΠΑΡΑΣΚΕΥΑΣ ΑΘΑΝΑΣΙΟΣ</t>
  </si>
  <si>
    <t xml:space="preserve">ΑΠΣ ΠΥΓΜΗ ΕΥΟΣΜΟΥ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00.00"/>
    <numFmt numFmtId="168" formatCode="General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7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4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name val="Arial"/>
      <family val="2"/>
      <charset val="186"/>
    </font>
    <font>
      <b val="true"/>
      <sz val="8"/>
      <color rgb="FF0066CC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  <charset val="161"/>
    </font>
    <font>
      <b val="true"/>
      <sz val="10"/>
      <color rgb="FFFF0000"/>
      <name val="Arial"/>
      <family val="2"/>
      <charset val="186"/>
    </font>
    <font>
      <sz val="9"/>
      <name val="Arial"/>
      <family val="2"/>
    </font>
    <font>
      <sz val="11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sz val="7"/>
      <name val="Calibri"/>
      <family val="2"/>
      <charset val="161"/>
    </font>
    <font>
      <sz val="9"/>
      <color rgb="FFFF0000"/>
      <name val="Arial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Excel Built-in Normal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7"/>
    <col collapsed="false" customWidth="true" hidden="false" outlineLevel="0" max="3" min="3" style="0" width="12.99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10.71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3" min="11" style="0" width="4.7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4.56"/>
    <col collapsed="false" customWidth="true" hidden="false" outlineLevel="0" max="19" min="18" style="0" width="4.7"/>
    <col collapsed="false" customWidth="true" hidden="false" outlineLevel="0" max="20" min="20" style="0" width="4.14"/>
    <col collapsed="false" customWidth="true" hidden="false" outlineLevel="0" max="27" min="21" style="0" width="4.7"/>
    <col collapsed="false" customWidth="true" hidden="false" outlineLevel="0" max="28" min="28" style="0" width="4.14"/>
    <col collapsed="false" customWidth="true" hidden="true" outlineLevel="0" max="29" min="29" style="0" width="5.99"/>
    <col collapsed="false" customWidth="true" hidden="true" outlineLevel="0" max="30" min="30" style="0" width="7.14"/>
    <col collapsed="false" customWidth="true" hidden="false" outlineLevel="0" max="31" min="31" style="2" width="3.42"/>
    <col collapsed="false" customWidth="true" hidden="true" outlineLevel="0" max="32" min="32" style="0" width="6.7"/>
    <col collapsed="false" customWidth="true" hidden="true" outlineLevel="0" max="33" min="33" style="0" width="6.41"/>
    <col collapsed="false" customWidth="true" hidden="true" outlineLevel="0" max="34" min="34" style="0" width="6.56"/>
    <col collapsed="false" customWidth="true" hidden="true" outlineLevel="0" max="35" min="35" style="0" width="5.99"/>
    <col collapsed="false" customWidth="true" hidden="true" outlineLevel="0" max="36" min="36" style="0" width="6.41"/>
    <col collapsed="false" customWidth="true" hidden="true" outlineLevel="0" max="37" min="37" style="0" width="6.28"/>
    <col collapsed="false" customWidth="true" hidden="true" outlineLevel="0" max="38" min="38" style="0" width="6.7"/>
    <col collapsed="false" customWidth="true" hidden="true" outlineLevel="0" max="39" min="39" style="0" width="6.13"/>
    <col collapsed="false" customWidth="true" hidden="true" outlineLevel="0" max="40" min="40" style="0" width="6.56"/>
    <col collapsed="false" customWidth="true" hidden="true" outlineLevel="0" max="41" min="41" style="0" width="3.28"/>
    <col collapsed="false" customWidth="true" hidden="true" outlineLevel="0" max="42" min="42" style="0" width="6.7"/>
    <col collapsed="false" customWidth="true" hidden="true" outlineLevel="0" max="43" min="43" style="0" width="8.7"/>
    <col collapsed="false" customWidth="true" hidden="true" outlineLevel="0" max="44" min="44" style="0" width="7.28"/>
    <col collapsed="false" customWidth="true" hidden="true" outlineLevel="0" max="46" min="45" style="0" width="8.14"/>
    <col collapsed="false" customWidth="true" hidden="true" outlineLevel="0" max="48" min="47" style="0" width="8.41"/>
    <col collapsed="false" customWidth="true" hidden="true" outlineLevel="0" max="50" min="49" style="0" width="7.56"/>
    <col collapsed="false" customWidth="true" hidden="true" outlineLevel="0" max="52" min="51" style="0" width="8.28"/>
    <col collapsed="false" customWidth="true" hidden="true" outlineLevel="0" max="54" min="53" style="0" width="7.28"/>
    <col collapsed="false" customWidth="true" hidden="true" outlineLevel="0" max="56" min="55" style="0" width="7.7"/>
    <col collapsed="false" customWidth="true" hidden="true" outlineLevel="0" max="58" min="57" style="0" width="7.28"/>
    <col collapsed="false" customWidth="true" hidden="true" outlineLevel="0" max="60" min="59" style="0" width="7.99"/>
    <col collapsed="false" customWidth="true" hidden="true" outlineLevel="0" max="61" min="61" style="0" width="8.56"/>
    <col collapsed="false" customWidth="true" hidden="true" outlineLevel="0" max="62" min="62" style="0" width="8.14"/>
    <col collapsed="false" customWidth="false" hidden="true" outlineLevel="0" max="63" min="63" style="0" width="11.42"/>
    <col collapsed="false" customWidth="true" hidden="true" outlineLevel="0" max="64" min="64" style="0" width="8.2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0" customFormat="true" ht="1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n">
        <v>100</v>
      </c>
      <c r="H2" s="8" t="s">
        <v>7</v>
      </c>
      <c r="I2" s="8" t="s">
        <v>8</v>
      </c>
      <c r="J2" s="8" t="s">
        <v>9</v>
      </c>
      <c r="K2" s="7" t="n">
        <v>400</v>
      </c>
      <c r="L2" s="8" t="s">
        <v>10</v>
      </c>
      <c r="M2" s="8" t="s">
        <v>11</v>
      </c>
      <c r="N2" s="8" t="s">
        <v>12</v>
      </c>
      <c r="O2" s="8" t="s">
        <v>13</v>
      </c>
      <c r="P2" s="7" t="n">
        <v>1500</v>
      </c>
      <c r="Q2" s="7"/>
      <c r="R2" s="9" t="n">
        <v>100</v>
      </c>
      <c r="S2" s="10" t="s">
        <v>7</v>
      </c>
      <c r="T2" s="10" t="s">
        <v>8</v>
      </c>
      <c r="U2" s="10" t="s">
        <v>9</v>
      </c>
      <c r="V2" s="10" t="n">
        <v>400</v>
      </c>
      <c r="W2" s="10" t="s">
        <v>10</v>
      </c>
      <c r="X2" s="10" t="s">
        <v>11</v>
      </c>
      <c r="Y2" s="10" t="s">
        <v>12</v>
      </c>
      <c r="Z2" s="10" t="s">
        <v>13</v>
      </c>
      <c r="AA2" s="11" t="n">
        <v>1500</v>
      </c>
      <c r="AB2" s="12" t="s">
        <v>14</v>
      </c>
      <c r="AC2" s="13" t="s">
        <v>15</v>
      </c>
      <c r="AD2" s="14" t="s">
        <v>16</v>
      </c>
      <c r="AE2" s="15" t="s">
        <v>17</v>
      </c>
      <c r="AF2" s="16" t="s">
        <v>18</v>
      </c>
      <c r="AG2" s="16" t="s">
        <v>19</v>
      </c>
      <c r="AH2" s="16" t="s">
        <v>20</v>
      </c>
      <c r="AI2" s="16" t="s">
        <v>21</v>
      </c>
      <c r="AJ2" s="16" t="s">
        <v>22</v>
      </c>
      <c r="AK2" s="16" t="s">
        <v>23</v>
      </c>
      <c r="AL2" s="16" t="s">
        <v>24</v>
      </c>
      <c r="AM2" s="16" t="s">
        <v>25</v>
      </c>
      <c r="AN2" s="16" t="s">
        <v>26</v>
      </c>
      <c r="AO2" s="16" t="s">
        <v>27</v>
      </c>
      <c r="AP2" s="16"/>
      <c r="AQ2" s="17" t="s">
        <v>18</v>
      </c>
      <c r="AR2" s="17" t="s">
        <v>28</v>
      </c>
      <c r="AS2" s="17" t="s">
        <v>19</v>
      </c>
      <c r="AT2" s="17" t="s">
        <v>29</v>
      </c>
      <c r="AU2" s="17" t="s">
        <v>20</v>
      </c>
      <c r="AV2" s="17" t="s">
        <v>30</v>
      </c>
      <c r="AW2" s="17" t="s">
        <v>21</v>
      </c>
      <c r="AX2" s="17" t="s">
        <v>31</v>
      </c>
      <c r="AY2" s="17" t="s">
        <v>22</v>
      </c>
      <c r="AZ2" s="17" t="s">
        <v>32</v>
      </c>
      <c r="BA2" s="17" t="s">
        <v>23</v>
      </c>
      <c r="BB2" s="17" t="s">
        <v>33</v>
      </c>
      <c r="BC2" s="17" t="s">
        <v>24</v>
      </c>
      <c r="BD2" s="17" t="s">
        <v>34</v>
      </c>
      <c r="BE2" s="17" t="s">
        <v>25</v>
      </c>
      <c r="BF2" s="18" t="s">
        <v>35</v>
      </c>
      <c r="BG2" s="18" t="s">
        <v>26</v>
      </c>
      <c r="BH2" s="18" t="s">
        <v>36</v>
      </c>
      <c r="BI2" s="18" t="s">
        <v>27</v>
      </c>
      <c r="BJ2" s="17" t="s">
        <v>37</v>
      </c>
      <c r="BK2" s="19" t="s">
        <v>38</v>
      </c>
      <c r="BL2" s="17" t="s">
        <v>39</v>
      </c>
    </row>
    <row r="3" customFormat="false" ht="19.5" hidden="false" customHeight="true" outlineLevel="0" collapsed="false">
      <c r="A3" s="21"/>
      <c r="B3" s="22"/>
      <c r="C3" s="23"/>
      <c r="D3" s="24"/>
      <c r="E3" s="24"/>
      <c r="F3" s="25"/>
      <c r="G3" s="26"/>
      <c r="H3" s="26"/>
      <c r="I3" s="26"/>
      <c r="J3" s="26"/>
      <c r="K3" s="26"/>
      <c r="L3" s="26"/>
      <c r="M3" s="26"/>
      <c r="N3" s="26"/>
      <c r="O3" s="26"/>
      <c r="P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30"/>
      <c r="AB3" s="31"/>
      <c r="AC3" s="30"/>
      <c r="AD3" s="32"/>
      <c r="AE3" s="33"/>
      <c r="AF3" s="34"/>
      <c r="AG3" s="34"/>
      <c r="AH3" s="34"/>
      <c r="AI3" s="34"/>
      <c r="AJ3" s="34"/>
      <c r="AK3" s="34"/>
      <c r="AL3" s="34"/>
      <c r="AM3" s="34"/>
      <c r="AN3" s="34"/>
      <c r="AO3" s="35"/>
      <c r="AP3" s="36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8"/>
      <c r="BG3" s="38"/>
      <c r="BH3" s="38"/>
      <c r="BI3" s="38"/>
      <c r="BJ3" s="37"/>
      <c r="BK3" s="39"/>
      <c r="BL3" s="37"/>
    </row>
    <row r="4" customFormat="false" ht="30" hidden="false" customHeight="true" outlineLevel="0" collapsed="false">
      <c r="A4" s="40" t="n">
        <v>1</v>
      </c>
      <c r="B4" s="41" t="n">
        <v>803</v>
      </c>
      <c r="C4" s="42" t="s">
        <v>40</v>
      </c>
      <c r="D4" s="43" t="n">
        <v>1993</v>
      </c>
      <c r="E4" s="43" t="n">
        <v>270951</v>
      </c>
      <c r="F4" s="44" t="s">
        <v>41</v>
      </c>
      <c r="G4" s="45" t="n">
        <v>11.1</v>
      </c>
      <c r="H4" s="45" t="n">
        <v>6.92</v>
      </c>
      <c r="I4" s="45" t="n">
        <v>12.93</v>
      </c>
      <c r="J4" s="45" t="n">
        <v>1.79</v>
      </c>
      <c r="K4" s="45" t="n">
        <v>53.09</v>
      </c>
      <c r="L4" s="45"/>
      <c r="M4" s="46"/>
      <c r="N4" s="45"/>
      <c r="O4" s="45"/>
      <c r="P4" s="47"/>
      <c r="Q4" s="48"/>
      <c r="R4" s="49" t="n">
        <f aca="false">IF(G4&lt;&gt;0,INT(25.4347*POWER((18-G4),1.81)),0)</f>
        <v>838</v>
      </c>
      <c r="S4" s="49" t="n">
        <f aca="false">IF(H4&lt;&gt;0,INT(0.14354*POWER(((100*H4)-220),1.4)),0)</f>
        <v>795</v>
      </c>
      <c r="T4" s="49" t="n">
        <f aca="false">IF(I4&lt;&gt;0,INT(51.39*POWER((I4-1.5),1.05)),0)</f>
        <v>663</v>
      </c>
      <c r="U4" s="49" t="n">
        <f aca="false">IF(J4&lt;&gt;0,INT(0.8465*POWER(((100*J4)-75),1.42)),0)</f>
        <v>619</v>
      </c>
      <c r="V4" s="49" t="n">
        <f aca="false">IF(K4&lt;&gt;0,INT(1.53775*POWER((82-K4),1.81)),0)</f>
        <v>678</v>
      </c>
      <c r="W4" s="49" t="n">
        <f aca="false">IF(L4&lt;&gt;0,INT(5.74352*POWER((28.5-L4),1.92)),0)</f>
        <v>0</v>
      </c>
      <c r="X4" s="49" t="n">
        <f aca="false">IF(M4&lt;&gt;0,INT(12.91*POWER((M4-4),1.1)),0)</f>
        <v>0</v>
      </c>
      <c r="Y4" s="49" t="n">
        <f aca="false">IF(N4&lt;&gt;0,INT(0.2797*POWER(((100*N4)-100),1.35)),0)</f>
        <v>0</v>
      </c>
      <c r="Z4" s="49" t="n">
        <f aca="false">IF(O4&lt;&gt;0,INT(10.14*POWER((O4-7),1.08)),0)</f>
        <v>0</v>
      </c>
      <c r="AA4" s="49" t="n">
        <f aca="false">IF(P4&lt;&gt;0,IF(P4&lt;&gt;0,INT(0.03768*POWER((480-(Q4+60*P4)),1.85)),0),0)</f>
        <v>0</v>
      </c>
      <c r="AB4" s="49" t="n">
        <f aca="false">SUM(R4:AA4)</f>
        <v>3593</v>
      </c>
      <c r="AC4" s="50"/>
      <c r="AD4" s="51"/>
      <c r="AE4" s="52"/>
      <c r="AF4" s="53" t="n">
        <v>11.07</v>
      </c>
      <c r="AG4" s="53" t="n">
        <v>7.53</v>
      </c>
      <c r="AH4" s="53" t="n">
        <v>14.2</v>
      </c>
      <c r="AI4" s="53" t="n">
        <v>2</v>
      </c>
      <c r="AJ4" s="53" t="n">
        <v>48.56</v>
      </c>
      <c r="AK4" s="53" t="n">
        <v>14.56</v>
      </c>
      <c r="AL4" s="53" t="n">
        <v>41</v>
      </c>
      <c r="AM4" s="53" t="n">
        <v>4.9</v>
      </c>
      <c r="AN4" s="53" t="n">
        <v>50.7</v>
      </c>
      <c r="AO4" s="54" t="n">
        <v>4</v>
      </c>
      <c r="AP4" s="55" t="n">
        <v>25.9</v>
      </c>
      <c r="AQ4" s="56" t="n">
        <f aca="false">IF(AF4&lt;&gt;0,INT(25.4347*POWER((18-AF4),1.81)),0)</f>
        <v>845</v>
      </c>
      <c r="AR4" s="57" t="n">
        <f aca="false">R4-AQ4</f>
        <v>-7</v>
      </c>
      <c r="AS4" s="56" t="n">
        <f aca="false">IF(AG4&lt;&gt;0,INT(0.14354*POWER(((100*AG4)-220),1.4)),0)</f>
        <v>942</v>
      </c>
      <c r="AT4" s="57" t="n">
        <f aca="false">R4+S4-AQ4-AS4</f>
        <v>-154</v>
      </c>
      <c r="AU4" s="56" t="n">
        <f aca="false">IF(AH4&lt;&gt;0,INT(51.39*POWER((AH4-1.5),1.05)),0)</f>
        <v>741</v>
      </c>
      <c r="AV4" s="57" t="n">
        <f aca="false">R4+S4+T4-AQ4-AS4-AU4</f>
        <v>-232</v>
      </c>
      <c r="AW4" s="56" t="n">
        <f aca="false">IF(AI4&lt;&gt;0,INT(0.8465*POWER(((100*AI4)-75),1.42)),0)</f>
        <v>803</v>
      </c>
      <c r="AX4" s="57" t="n">
        <f aca="false">R4+S4+T4+U4-AQ4-AS4-AU4-AW4</f>
        <v>-416</v>
      </c>
      <c r="AY4" s="56" t="n">
        <f aca="false">IF(AJ4&lt;&gt;0,INT(1.53775*POWER((82-AJ4),1.81)),0)</f>
        <v>882</v>
      </c>
      <c r="AZ4" s="57" t="n">
        <f aca="false">R4+S4+T4+U4+V4-AQ4-AS4-AU4-AW4-AY4</f>
        <v>-620</v>
      </c>
      <c r="BA4" s="56" t="n">
        <f aca="false">IF(AK4&lt;&gt;0,INT(5.74352*POWER((28.5-AK4),1.92)),0)</f>
        <v>903</v>
      </c>
      <c r="BB4" s="57" t="n">
        <f aca="false">R4+S4+T4+U4+V4+W4-AQ4-AS4-AU4-AW4-AY4-BA4</f>
        <v>-1523</v>
      </c>
      <c r="BC4" s="56" t="n">
        <f aca="false">IF(AL4&lt;&gt;0,INT(12.91*POWER((AL4-4),1.1)),0)</f>
        <v>685</v>
      </c>
      <c r="BD4" s="57" t="n">
        <f aca="false">R4+S4+T4+U4+V4+W4+X4-AQ4-AS4-AU4-AW4-AY4-BA4-BC4</f>
        <v>-2208</v>
      </c>
      <c r="BE4" s="56" t="n">
        <f aca="false">IF(AM4&lt;&gt;0,INT(0.2797*POWER(((100*AM4)-100),1.35)),0)</f>
        <v>880</v>
      </c>
      <c r="BF4" s="57" t="n">
        <f aca="false">R4+S4+T4+U4+V4+W4+X4+Y4-AQ4-AS4-AU4-AW4-AY4-BA4-BC4-BE4</f>
        <v>-3088</v>
      </c>
      <c r="BG4" s="56" t="n">
        <f aca="false">IF(AN4&lt;&gt;0,INT(10.14*POWER((AN4-7),1.08)),0)</f>
        <v>599</v>
      </c>
      <c r="BH4" s="57" t="n">
        <f aca="false">R4+S4+T4+U4+V4+W4+X4+Y4+Z4-AQ4-AS4-AU4-AW4-AY4-BA4-BC4-BE4-BG4</f>
        <v>-3687</v>
      </c>
      <c r="BI4" s="56" t="n">
        <f aca="false">IF(AO4&lt;&gt;0,IF(AO4&lt;&gt;0,INT(0.03768*POWER((480-(AP4+60*AO4)),1.85)),0),0)</f>
        <v>772</v>
      </c>
      <c r="BJ4" s="56" t="n">
        <f aca="false">AQ4+AS4+AU4+AW4+AY4+BA4+BC4+BE4+BG4+BI4</f>
        <v>8052</v>
      </c>
      <c r="BK4" s="39" t="n">
        <f aca="false">AB4-BJ4</f>
        <v>-4459</v>
      </c>
      <c r="BL4" s="56" t="n">
        <v>11</v>
      </c>
    </row>
    <row r="5" customFormat="false" ht="30" hidden="false" customHeight="true" outlineLevel="0" collapsed="false">
      <c r="A5" s="40" t="n">
        <v>2</v>
      </c>
      <c r="B5" s="41" t="n">
        <v>808</v>
      </c>
      <c r="C5" s="58" t="s">
        <v>42</v>
      </c>
      <c r="D5" s="43" t="n">
        <v>1999</v>
      </c>
      <c r="E5" s="43" t="n">
        <v>315855</v>
      </c>
      <c r="F5" s="59" t="s">
        <v>43</v>
      </c>
      <c r="G5" s="45" t="n">
        <v>12.11</v>
      </c>
      <c r="H5" s="45" t="n">
        <v>6.2</v>
      </c>
      <c r="I5" s="45" t="n">
        <v>10.18</v>
      </c>
      <c r="J5" s="45" t="n">
        <v>1.64</v>
      </c>
      <c r="K5" s="45" t="n">
        <v>58.13</v>
      </c>
      <c r="L5" s="45"/>
      <c r="M5" s="45"/>
      <c r="N5" s="45"/>
      <c r="O5" s="45"/>
      <c r="P5" s="47"/>
      <c r="Q5" s="48"/>
      <c r="R5" s="49" t="n">
        <f aca="false">IF(G5&lt;&gt;0,INT(25.4347*POWER((18-G5),1.81)),0)</f>
        <v>629</v>
      </c>
      <c r="S5" s="49" t="n">
        <f aca="false">IF(H5&lt;&gt;0,INT(0.14354*POWER(((100*H5)-220),1.4)),0)</f>
        <v>630</v>
      </c>
      <c r="T5" s="49" t="n">
        <f aca="false">IF(I5&lt;&gt;0,INT(51.39*POWER((I5-1.5),1.05)),0)</f>
        <v>496</v>
      </c>
      <c r="U5" s="49" t="n">
        <f aca="false">IF(J5&lt;&gt;0,INT(0.8465*POWER(((100*J5)-75),1.42)),0)</f>
        <v>496</v>
      </c>
      <c r="V5" s="49" t="n">
        <f aca="false">IF(K5&lt;&gt;0,INT(1.53775*POWER((82-K5),1.81)),0)</f>
        <v>479</v>
      </c>
      <c r="W5" s="49" t="n">
        <f aca="false">IF(L5&lt;&gt;0,INT(5.74352*POWER((28.5-L5),1.92)),0)</f>
        <v>0</v>
      </c>
      <c r="X5" s="49" t="n">
        <f aca="false">IF(M5&lt;&gt;0,INT(12.91*POWER((M5-4),1.1)),0)</f>
        <v>0</v>
      </c>
      <c r="Y5" s="49" t="n">
        <f aca="false">IF(N5&lt;&gt;0,INT(0.2797*POWER(((100*N5)-100),1.35)),0)</f>
        <v>0</v>
      </c>
      <c r="Z5" s="49" t="n">
        <f aca="false">IF(O5&lt;&gt;0,INT(10.14*POWER((O5-7),1.08)),0)</f>
        <v>0</v>
      </c>
      <c r="AA5" s="49" t="n">
        <f aca="false">IF(P5&lt;&gt;0,IF(P5&lt;&gt;0,INT(0.03768*POWER((480-(Q5+60*P5)),1.85)),0),0)</f>
        <v>0</v>
      </c>
      <c r="AB5" s="49" t="n">
        <f aca="false">SUM(R5:AA5)</f>
        <v>2730</v>
      </c>
      <c r="AC5" s="60"/>
      <c r="AD5" s="61"/>
      <c r="AE5" s="52"/>
      <c r="AF5" s="53" t="n">
        <v>10.54</v>
      </c>
      <c r="AG5" s="53" t="n">
        <v>7.9</v>
      </c>
      <c r="AH5" s="53" t="n">
        <v>16.78</v>
      </c>
      <c r="AI5" s="53" t="n">
        <v>2.04</v>
      </c>
      <c r="AJ5" s="53" t="n">
        <v>48.08</v>
      </c>
      <c r="AK5" s="53" t="n">
        <v>13.73</v>
      </c>
      <c r="AL5" s="53" t="n">
        <v>48.33</v>
      </c>
      <c r="AM5" s="53" t="n">
        <v>4.9</v>
      </c>
      <c r="AN5" s="53" t="n">
        <v>72.32</v>
      </c>
      <c r="AO5" s="54" t="n">
        <v>4</v>
      </c>
      <c r="AP5" s="55" t="n">
        <v>37.2</v>
      </c>
      <c r="AQ5" s="56" t="n">
        <f aca="false">IF(AF5&lt;&gt;0,INT(25.4347*POWER((18-AF5),1.81)),0)</f>
        <v>966</v>
      </c>
      <c r="AR5" s="57" t="n">
        <f aca="false">R5-AQ5</f>
        <v>-337</v>
      </c>
      <c r="AS5" s="56" t="n">
        <f aca="false">IF(AG5&lt;&gt;0,INT(0.14354*POWER(((100*AG5)-220),1.4)),0)</f>
        <v>1035</v>
      </c>
      <c r="AT5" s="57" t="n">
        <f aca="false">R5+S5-AQ5-AS5</f>
        <v>-742</v>
      </c>
      <c r="AU5" s="56" t="n">
        <f aca="false">IF(AH5&lt;&gt;0,INT(51.39*POWER((AH5-1.5),1.05)),0)</f>
        <v>899</v>
      </c>
      <c r="AV5" s="57" t="n">
        <f aca="false">R5+S5+T5-AQ5-AS5-AU5</f>
        <v>-1145</v>
      </c>
      <c r="AW5" s="56" t="n">
        <f aca="false">IF(AI5&lt;&gt;0,INT(0.8465*POWER(((100*AI5)-75),1.42)),0)</f>
        <v>840</v>
      </c>
      <c r="AX5" s="57" t="n">
        <f aca="false">R5+S5+T5+U5-AQ5-AS5-AU5-AW5</f>
        <v>-1489</v>
      </c>
      <c r="AY5" s="56" t="n">
        <f aca="false">IF(AJ5&lt;&gt;0,INT(1.53775*POWER((82-AJ5),1.81)),0)</f>
        <v>905</v>
      </c>
      <c r="AZ5" s="57" t="n">
        <f aca="false">R5+S5+T5+U5+V5-AQ5-AS5-AU5-AW5-AY5</f>
        <v>-1915</v>
      </c>
      <c r="BA5" s="56" t="n">
        <f aca="false">IF(AK5&lt;&gt;0,INT(5.74352*POWER((28.5-AK5),1.92)),0)</f>
        <v>1010</v>
      </c>
      <c r="BB5" s="57" t="n">
        <f aca="false">R5+S5+T5+U5+V5+W5-AQ5-AS5-AU5-AW5-AY5-BA5</f>
        <v>-2925</v>
      </c>
      <c r="BC5" s="56" t="n">
        <f aca="false">IF(AL5&lt;&gt;0,INT(12.91*POWER((AL5-4),1.1)),0)</f>
        <v>836</v>
      </c>
      <c r="BD5" s="57" t="n">
        <f aca="false">R5+S5+T5+U5+V5+W5+X5-AQ5-AS5-AU5-AW5-AY5-BA5-BC5</f>
        <v>-3761</v>
      </c>
      <c r="BE5" s="56" t="n">
        <f aca="false">IF(AM5&lt;&gt;0,INT(0.2797*POWER(((100*AM5)-100),1.35)),0)</f>
        <v>880</v>
      </c>
      <c r="BF5" s="57" t="n">
        <f aca="false">R5+S5+T5+U5+V5+W5+X5+Y5-AQ5-AS5-AU5-AW5-AY5-BA5-BC5-BE5</f>
        <v>-4641</v>
      </c>
      <c r="BG5" s="56" t="n">
        <f aca="false">IF(AN5&lt;&gt;0,INT(10.14*POWER((AN5-7),1.08)),0)</f>
        <v>925</v>
      </c>
      <c r="BH5" s="57" t="n">
        <f aca="false">R5+S5+T5+U5+V5+W5+X5+Y5+Z5-AQ5-AS5-AU5-AW5-AY5-BA5-BC5-BE5-BG5</f>
        <v>-5566</v>
      </c>
      <c r="BI5" s="56" t="n">
        <f aca="false">IF(AO5&lt;&gt;0,IF(AO5&lt;&gt;0,INT(0.03768*POWER((480-(AP5+60*AO5)),1.85)),0),0)</f>
        <v>698</v>
      </c>
      <c r="BJ5" s="56" t="n">
        <f aca="false">AQ5+AS5+AU5+AW5+AY5+BA5+BC5+BE5+BG5+BI5</f>
        <v>8994</v>
      </c>
      <c r="BK5" s="39" t="n">
        <f aca="false">AB5-BJ5</f>
        <v>-6264</v>
      </c>
      <c r="BL5" s="56" t="n">
        <v>13</v>
      </c>
    </row>
    <row r="6" customFormat="false" ht="30" hidden="false" customHeight="true" outlineLevel="0" collapsed="false">
      <c r="A6" s="40" t="n">
        <v>3</v>
      </c>
      <c r="B6" s="41" t="n">
        <v>804</v>
      </c>
      <c r="C6" s="62" t="s">
        <v>44</v>
      </c>
      <c r="D6" s="63" t="n">
        <v>2002</v>
      </c>
      <c r="E6" s="64" t="n">
        <v>341154</v>
      </c>
      <c r="F6" s="59" t="s">
        <v>45</v>
      </c>
      <c r="G6" s="45" t="n">
        <v>11.66</v>
      </c>
      <c r="H6" s="45" t="n">
        <v>0</v>
      </c>
      <c r="I6" s="45" t="n">
        <v>11.67</v>
      </c>
      <c r="J6" s="45" t="n">
        <v>1.73</v>
      </c>
      <c r="K6" s="45" t="n">
        <v>54.02</v>
      </c>
      <c r="L6" s="45"/>
      <c r="M6" s="46"/>
      <c r="N6" s="45"/>
      <c r="O6" s="45"/>
      <c r="P6" s="47"/>
      <c r="Q6" s="48"/>
      <c r="R6" s="49" t="n">
        <f aca="false">IF(G6&lt;&gt;0,INT(25.4347*POWER((18-G6),1.81)),0)</f>
        <v>719</v>
      </c>
      <c r="S6" s="49" t="n">
        <f aca="false">IF(H6&lt;&gt;0,INT(0.14354*POWER(((100*H6)-220),1.4)),0)</f>
        <v>0</v>
      </c>
      <c r="T6" s="49" t="n">
        <f aca="false">IF(I6&lt;&gt;0,INT(51.39*POWER((I6-1.5),1.05)),0)</f>
        <v>586</v>
      </c>
      <c r="U6" s="49" t="n">
        <f aca="false">IF(J6&lt;&gt;0,INT(0.8465*POWER(((100*J6)-75),1.42)),0)</f>
        <v>569</v>
      </c>
      <c r="V6" s="49" t="n">
        <f aca="false">IF(K6&lt;&gt;0,INT(1.53775*POWER((82-K6),1.81)),0)</f>
        <v>639</v>
      </c>
      <c r="W6" s="49" t="n">
        <f aca="false">IF(L6&lt;&gt;0,INT(5.74352*POWER((28.5-L6),1.92)),0)</f>
        <v>0</v>
      </c>
      <c r="X6" s="49" t="n">
        <f aca="false">IF(M6&lt;&gt;0,INT(12.91*POWER((M6-4),1.1)),0)</f>
        <v>0</v>
      </c>
      <c r="Y6" s="49" t="n">
        <f aca="false">IF(N6&lt;&gt;0,INT(0.2797*POWER(((100*N6)-100),1.35)),0)</f>
        <v>0</v>
      </c>
      <c r="Z6" s="49" t="n">
        <f aca="false">IF(O6&lt;&gt;0,INT(10.14*POWER((O6-7),1.08)),0)</f>
        <v>0</v>
      </c>
      <c r="AA6" s="49" t="n">
        <f aca="false">IF(P6&lt;&gt;0,IF(P6&lt;&gt;0,INT(0.03768*POWER((480-(Q6+60*P6)),1.85)),0),0)</f>
        <v>0</v>
      </c>
      <c r="AB6" s="49" t="n">
        <f aca="false">SUM(R6:AA6)</f>
        <v>2513</v>
      </c>
      <c r="AC6" s="50"/>
      <c r="AD6" s="51"/>
      <c r="AE6" s="52"/>
      <c r="AF6" s="53" t="n">
        <v>11.15</v>
      </c>
      <c r="AG6" s="53" t="n">
        <v>7.26</v>
      </c>
      <c r="AH6" s="53" t="n">
        <v>14.12</v>
      </c>
      <c r="AI6" s="53" t="n">
        <v>2.1</v>
      </c>
      <c r="AJ6" s="53" t="n">
        <v>49.98</v>
      </c>
      <c r="AK6" s="53" t="n">
        <v>14.25</v>
      </c>
      <c r="AL6" s="53" t="n">
        <v>44.81</v>
      </c>
      <c r="AM6" s="53" t="n">
        <v>5.1</v>
      </c>
      <c r="AN6" s="53" t="n">
        <v>56.16</v>
      </c>
      <c r="AO6" s="54" t="n">
        <v>4</v>
      </c>
      <c r="AP6" s="55" t="n">
        <v>36.68</v>
      </c>
      <c r="AQ6" s="56" t="n">
        <f aca="false">IF(AF6&lt;&gt;0,INT(25.4347*POWER((18-AF6),1.81)),0)</f>
        <v>827</v>
      </c>
      <c r="AR6" s="57" t="n">
        <f aca="false">R6-AQ6</f>
        <v>-108</v>
      </c>
      <c r="AS6" s="56" t="n">
        <f aca="false">IF(AG6&lt;&gt;0,INT(0.14354*POWER(((100*AG6)-220),1.4)),0)</f>
        <v>876</v>
      </c>
      <c r="AT6" s="57" t="n">
        <f aca="false">R6+S6-AQ6-AS6</f>
        <v>-984</v>
      </c>
      <c r="AU6" s="56" t="n">
        <f aca="false">IF(AH6&lt;&gt;0,INT(51.39*POWER((AH6-1.5),1.05)),0)</f>
        <v>736</v>
      </c>
      <c r="AV6" s="57" t="n">
        <f aca="false">R6+S6+T6-AQ6-AS6-AU6</f>
        <v>-1134</v>
      </c>
      <c r="AW6" s="56" t="n">
        <f aca="false">IF(AI6&lt;&gt;0,INT(0.8465*POWER(((100*AI6)-75),1.42)),0)</f>
        <v>896</v>
      </c>
      <c r="AX6" s="57" t="n">
        <f aca="false">R6+S6+T6+U6-AQ6-AS6-AU6-AW6</f>
        <v>-1461</v>
      </c>
      <c r="AY6" s="56" t="n">
        <f aca="false">IF(AJ6&lt;&gt;0,INT(1.53775*POWER((82-AJ6),1.81)),0)</f>
        <v>816</v>
      </c>
      <c r="AZ6" s="57" t="n">
        <f aca="false">R6+S6+T6+U6+V6-AQ6-AS6-AU6-AW6-AY6</f>
        <v>-1638</v>
      </c>
      <c r="BA6" s="56" t="n">
        <f aca="false">IF(AK6&lt;&gt;0,INT(5.74352*POWER((28.5-AK6),1.92)),0)</f>
        <v>942</v>
      </c>
      <c r="BB6" s="57" t="n">
        <f aca="false">R6+S6+T6+U6+V6+W6-AQ6-AS6-AU6-AW6-AY6-BA6</f>
        <v>-2580</v>
      </c>
      <c r="BC6" s="56" t="n">
        <f aca="false">IF(AL6&lt;&gt;0,INT(12.91*POWER((AL6-4),1.1)),0)</f>
        <v>763</v>
      </c>
      <c r="BD6" s="57" t="n">
        <f aca="false">R6+S6+T6+U6+V6+W6+X6-AQ6-AS6-AU6-AW6-AY6-BA6-BC6</f>
        <v>-3343</v>
      </c>
      <c r="BE6" s="56" t="n">
        <f aca="false">IF(AM6&lt;&gt;0,INT(0.2797*POWER(((100*AM6)-100),1.35)),0)</f>
        <v>941</v>
      </c>
      <c r="BF6" s="57" t="n">
        <f aca="false">R6+S6+T6+U6+V6+W6+X6+Y6-AQ6-AS6-AU6-AW6-AY6-BA6-BC6-BE6</f>
        <v>-4284</v>
      </c>
      <c r="BG6" s="56" t="n">
        <f aca="false">IF(AN6&lt;&gt;0,INT(10.14*POWER((AN6-7),1.08)),0)</f>
        <v>680</v>
      </c>
      <c r="BH6" s="57" t="n">
        <f aca="false">R6+S6+T6+U6+V6+W6+X6+Y6+Z6-AQ6-AS6-AU6-AW6-AY6-BA6-BC6-BE6-BG6</f>
        <v>-4964</v>
      </c>
      <c r="BI6" s="56" t="n">
        <f aca="false">IF(AO6&lt;&gt;0,IF(AO6&lt;&gt;0,INT(0.03768*POWER((480-(AP6+60*AO6)),1.85)),0),0)</f>
        <v>701</v>
      </c>
      <c r="BJ6" s="56" t="n">
        <f aca="false">AQ6+AS6+AU6+AW6+AY6+BA6+BC6+BE6+BG6+BI6</f>
        <v>8178</v>
      </c>
      <c r="BK6" s="39" t="n">
        <f aca="false">AB6-BJ6</f>
        <v>-5665</v>
      </c>
      <c r="BL6" s="56" t="n">
        <v>15</v>
      </c>
    </row>
    <row r="7" customFormat="false" ht="30" hidden="false" customHeight="true" outlineLevel="0" collapsed="false">
      <c r="A7" s="40" t="n">
        <v>5</v>
      </c>
      <c r="B7" s="43"/>
      <c r="C7" s="65"/>
      <c r="D7" s="66"/>
      <c r="E7" s="67"/>
      <c r="F7" s="68"/>
      <c r="G7" s="45"/>
      <c r="H7" s="45"/>
      <c r="I7" s="45"/>
      <c r="J7" s="45"/>
      <c r="K7" s="45"/>
      <c r="L7" s="45"/>
      <c r="M7" s="45"/>
      <c r="N7" s="45"/>
      <c r="O7" s="45"/>
      <c r="P7" s="47"/>
      <c r="Q7" s="48"/>
      <c r="R7" s="49" t="n">
        <f aca="false">IF(G7&lt;&gt;0,INT(25.4347*POWER((18-G7),1.81)),0)</f>
        <v>0</v>
      </c>
      <c r="S7" s="49" t="n">
        <f aca="false">IF(H7&lt;&gt;0,INT(0.14354*POWER(((100*H7)-220),1.4)),0)</f>
        <v>0</v>
      </c>
      <c r="T7" s="49" t="n">
        <f aca="false">IF(I7&lt;&gt;0,INT(51.39*POWER((I7-1.5),1.05)),0)</f>
        <v>0</v>
      </c>
      <c r="U7" s="49" t="n">
        <f aca="false">IF(J7&lt;&gt;0,INT(0.8465*POWER(((100*J7)-75),1.42)),0)</f>
        <v>0</v>
      </c>
      <c r="V7" s="49" t="n">
        <f aca="false">IF(K7&lt;&gt;0,INT(1.53775*POWER((82-K7),1.81)),0)</f>
        <v>0</v>
      </c>
      <c r="W7" s="49" t="n">
        <f aca="false">IF(L7&lt;&gt;0,INT(5.74352*POWER((28.5-L7),1.92)),0)</f>
        <v>0</v>
      </c>
      <c r="X7" s="49" t="n">
        <f aca="false">IF(M7&lt;&gt;0,INT(12.91*POWER((M7-4),1.1)),0)</f>
        <v>0</v>
      </c>
      <c r="Y7" s="49" t="n">
        <f aca="false">IF(N7&lt;&gt;0,INT(0.2797*POWER(((100*N7)-100),1.35)),0)</f>
        <v>0</v>
      </c>
      <c r="Z7" s="49" t="n">
        <f aca="false">IF(O7&lt;&gt;0,INT(10.14*POWER((O7-7),1.08)),0)</f>
        <v>0</v>
      </c>
      <c r="AA7" s="49" t="n">
        <f aca="false">IF(P7&lt;&gt;0,IF(P7&lt;&gt;0,INT(0.03768*POWER((480-(Q7+60*P7)),1.85)),0),0)</f>
        <v>0</v>
      </c>
      <c r="AB7" s="49" t="n">
        <f aca="false">SUM(R7:AA7)</f>
        <v>0</v>
      </c>
      <c r="AC7" s="69"/>
      <c r="AD7" s="69"/>
      <c r="AE7" s="70"/>
    </row>
    <row r="8" customFormat="false" ht="30" hidden="false" customHeight="true" outlineLevel="0" collapsed="false">
      <c r="A8" s="40" t="n">
        <v>6</v>
      </c>
      <c r="B8" s="43"/>
      <c r="C8" s="65"/>
      <c r="D8" s="66"/>
      <c r="E8" s="67"/>
      <c r="F8" s="68"/>
      <c r="G8" s="45"/>
      <c r="H8" s="45"/>
      <c r="I8" s="45"/>
      <c r="J8" s="45"/>
      <c r="K8" s="45"/>
      <c r="L8" s="45"/>
      <c r="M8" s="45"/>
      <c r="N8" s="45"/>
      <c r="O8" s="45"/>
      <c r="P8" s="47"/>
      <c r="Q8" s="48"/>
      <c r="R8" s="49" t="n">
        <f aca="false">IF(G8&lt;&gt;0,INT(25.4347*POWER((18-G8),1.81)),0)</f>
        <v>0</v>
      </c>
      <c r="S8" s="49" t="n">
        <f aca="false">IF(H8&lt;&gt;0,INT(0.14354*POWER(((100*H8)-220),1.4)),0)</f>
        <v>0</v>
      </c>
      <c r="T8" s="49" t="n">
        <f aca="false">IF(I8&lt;&gt;0,INT(51.39*POWER((I8-1.5),1.05)),0)</f>
        <v>0</v>
      </c>
      <c r="U8" s="49" t="n">
        <f aca="false">IF(J8&lt;&gt;0,INT(0.8465*POWER(((100*J8)-75),1.42)),0)</f>
        <v>0</v>
      </c>
      <c r="V8" s="49" t="n">
        <f aca="false">IF(K8&lt;&gt;0,INT(1.53775*POWER((82-K8),1.81)),0)</f>
        <v>0</v>
      </c>
      <c r="W8" s="49" t="n">
        <f aca="false">IF(L8&lt;&gt;0,INT(5.74352*POWER((28.5-L8),1.92)),0)</f>
        <v>0</v>
      </c>
      <c r="X8" s="49" t="n">
        <f aca="false">IF(M8&lt;&gt;0,INT(12.91*POWER((M8-4),1.1)),0)</f>
        <v>0</v>
      </c>
      <c r="Y8" s="49" t="n">
        <f aca="false">IF(N8&lt;&gt;0,INT(0.2797*POWER(((100*N8)-100),1.35)),0)</f>
        <v>0</v>
      </c>
      <c r="Z8" s="49" t="n">
        <f aca="false">IF(O8&lt;&gt;0,INT(10.14*POWER((O8-7),1.08)),0)</f>
        <v>0</v>
      </c>
      <c r="AA8" s="49" t="n">
        <f aca="false">IF(P8&lt;&gt;0,IF(P8&lt;&gt;0,INT(0.03768*POWER((480-(Q8+60*P8)),1.85)),0),0)</f>
        <v>0</v>
      </c>
      <c r="AB8" s="49" t="n">
        <f aca="false">SUM(R8:AA8)</f>
        <v>0</v>
      </c>
      <c r="AC8" s="69"/>
      <c r="AD8" s="69"/>
      <c r="AE8" s="71"/>
    </row>
  </sheetData>
  <autoFilter ref="A3:AD8"/>
  <mergeCells count="3">
    <mergeCell ref="A1:AE1"/>
    <mergeCell ref="P2:Q2"/>
    <mergeCell ref="AO2:AP2"/>
  </mergeCells>
  <printOptions headings="false" gridLines="false" gridLinesSet="true" horizontalCentered="false" verticalCentered="false"/>
  <pageMargins left="0" right="0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2" width="29.13"/>
    <col collapsed="false" customWidth="true" hidden="false" outlineLevel="0" max="11" min="3" style="72" width="7.7"/>
    <col collapsed="false" customWidth="true" hidden="false" outlineLevel="0" max="13" min="12" style="72" width="5.99"/>
    <col collapsed="false" customWidth="true" hidden="false" outlineLevel="0" max="14" min="14" style="72" width="9.85"/>
    <col collapsed="false" customWidth="false" hidden="false" outlineLevel="0" max="15" min="15" style="72" width="6.7"/>
    <col collapsed="false" customWidth="true" hidden="false" outlineLevel="0" max="16" min="16" style="72" width="8.28"/>
    <col collapsed="false" customWidth="false" hidden="false" outlineLevel="0" max="257" min="17" style="72" width="6.7"/>
  </cols>
  <sheetData>
    <row r="1" customFormat="false" ht="24" hidden="false" customHeight="true" outlineLevel="0" collapsed="false">
      <c r="B1" s="73" t="s">
        <v>46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7.25" hidden="false" customHeight="true" outlineLevel="0" collapsed="false">
      <c r="A2" s="74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81" customFormat="true" ht="12.75" hidden="false" customHeight="false" outlineLevel="0" collapsed="false">
      <c r="A3" s="77" t="s">
        <v>47</v>
      </c>
      <c r="B3" s="78" t="s">
        <v>48</v>
      </c>
      <c r="C3" s="77" t="n">
        <v>100</v>
      </c>
      <c r="D3" s="77" t="s">
        <v>7</v>
      </c>
      <c r="E3" s="77" t="s">
        <v>8</v>
      </c>
      <c r="F3" s="77" t="s">
        <v>9</v>
      </c>
      <c r="G3" s="77" t="n">
        <v>400</v>
      </c>
      <c r="H3" s="77" t="s">
        <v>10</v>
      </c>
      <c r="I3" s="77" t="s">
        <v>11</v>
      </c>
      <c r="J3" s="77" t="s">
        <v>12</v>
      </c>
      <c r="K3" s="79" t="s">
        <v>13</v>
      </c>
      <c r="L3" s="77" t="n">
        <v>1500</v>
      </c>
      <c r="M3" s="77"/>
      <c r="N3" s="77" t="s">
        <v>14</v>
      </c>
      <c r="O3" s="80" t="s">
        <v>15</v>
      </c>
      <c r="P3" s="80" t="s">
        <v>16</v>
      </c>
    </row>
    <row r="4" customFormat="false" ht="12.75" hidden="false" customHeight="false" outlineLevel="0" collapsed="false">
      <c r="A4" s="82" t="n">
        <v>1</v>
      </c>
      <c r="B4" s="83"/>
      <c r="C4" s="84" t="e">
        <f aca="false">IF(#REF!="","",#REF!)</f>
        <v>#REF!</v>
      </c>
      <c r="D4" s="84" t="e">
        <f aca="false">IF(#REF!="","",#REF!)</f>
        <v>#REF!</v>
      </c>
      <c r="E4" s="84" t="e">
        <f aca="false">IF(#REF!="","",#REF!)</f>
        <v>#REF!</v>
      </c>
      <c r="F4" s="84" t="e">
        <f aca="false">IF(#REF!="","",#REF!)</f>
        <v>#REF!</v>
      </c>
      <c r="G4" s="84" t="e">
        <f aca="false">IF(#REF!="","",#REF!)</f>
        <v>#REF!</v>
      </c>
      <c r="H4" s="84" t="e">
        <f aca="false">IF(#REF!="","",#REF!)</f>
        <v>#REF!</v>
      </c>
      <c r="I4" s="84" t="e">
        <f aca="false">IF(#REF!="","",#REF!)</f>
        <v>#REF!</v>
      </c>
      <c r="J4" s="84" t="e">
        <f aca="false">IF(#REF!="","",#REF!)</f>
        <v>#REF!</v>
      </c>
      <c r="K4" s="84" t="e">
        <f aca="false">IF(#REF!="","",#REF!)</f>
        <v>#REF!</v>
      </c>
      <c r="L4" s="85" t="e">
        <f aca="false">IF(#REF!="","",#REF!)</f>
        <v>#REF!</v>
      </c>
      <c r="M4" s="86" t="e">
        <f aca="false">IF(#REF!="","",#REF!)</f>
        <v>#REF!</v>
      </c>
      <c r="N4" s="87"/>
      <c r="O4" s="88"/>
      <c r="P4" s="88"/>
    </row>
    <row r="5" customFormat="false" ht="12.75" hidden="false" customHeight="false" outlineLevel="0" collapsed="false">
      <c r="A5" s="82"/>
      <c r="B5" s="89"/>
      <c r="C5" s="90" t="e">
        <f aca="false">IF(OR(C4=0,C4=""),0,INT(25.4347*POWER((18-C4),1.81)))</f>
        <v>#REF!</v>
      </c>
      <c r="D5" s="91" t="e">
        <f aca="false">IF(OR(D4=0,D4=""),0,INT(0.14354*POWER(((100*D4)-220),1.4)))</f>
        <v>#REF!</v>
      </c>
      <c r="E5" s="91" t="e">
        <f aca="false">IF(OR(E4=0,E4=""),0,INT(51.39*POWER((E4-1.5),1.05)))</f>
        <v>#REF!</v>
      </c>
      <c r="F5" s="91" t="e">
        <f aca="false">IF(OR(F4=0,F4=""),0,INT(0.8465*POWER(((100*F4)-75),1.42)))</f>
        <v>#REF!</v>
      </c>
      <c r="G5" s="90" t="e">
        <f aca="false">IF(OR(G4=0,G4=""),0,INT(1.53775*POWER((82-G4),1.81)))</f>
        <v>#REF!</v>
      </c>
      <c r="H5" s="91" t="e">
        <f aca="false">IF(OR(H4=0,H4=""),0,INT(5.74352*POWER((28.5-H4),1.92)))</f>
        <v>#REF!</v>
      </c>
      <c r="I5" s="90" t="e">
        <f aca="false">IF(OR(I4=0,I4=""),0,INT(12.91*POWER((I4-4),1.1)))</f>
        <v>#REF!</v>
      </c>
      <c r="J5" s="91" t="e">
        <f aca="false">IF(OR(J4=0,J4=""),0,INT(0.2797*POWER(((100*J4)-100),1.35)))</f>
        <v>#REF!</v>
      </c>
      <c r="K5" s="90" t="e">
        <f aca="false">IF(OR(K4=0,K4=""),0,INT(10.14*POWER((K4-7),1.08)))</f>
        <v>#REF!</v>
      </c>
      <c r="L5" s="91" t="e">
        <f aca="false">IF(OR(L4=0,L4=""),0,IF(M4&lt;&gt;0,INT(0.03768*POWER((480-(M4+60*L4)),1.85)),0))</f>
        <v>#REF!</v>
      </c>
      <c r="M5" s="91"/>
      <c r="N5" s="92" t="e">
        <f aca="false">SUM(C5:M5)</f>
        <v>#REF!</v>
      </c>
      <c r="O5" s="88"/>
      <c r="P5" s="88"/>
      <c r="Q5" s="93"/>
    </row>
    <row r="6" customFormat="false" ht="12.75" hidden="false" customHeight="false" outlineLevel="0" collapsed="false">
      <c r="A6" s="82" t="n">
        <v>2</v>
      </c>
      <c r="B6" s="83" t="e">
        <f aca="false">IF(#REF!="","",#REF!)</f>
        <v>#REF!</v>
      </c>
      <c r="C6" s="84" t="e">
        <f aca="false">IF(#REF!="","",#REF!)</f>
        <v>#REF!</v>
      </c>
      <c r="D6" s="84" t="e">
        <f aca="false">IF(#REF!="","",#REF!)</f>
        <v>#REF!</v>
      </c>
      <c r="E6" s="84" t="e">
        <f aca="false">IF(#REF!="","",#REF!)</f>
        <v>#REF!</v>
      </c>
      <c r="F6" s="84" t="e">
        <f aca="false">IF(#REF!="","",#REF!)</f>
        <v>#REF!</v>
      </c>
      <c r="G6" s="84" t="e">
        <f aca="false">IF(#REF!="","",#REF!)</f>
        <v>#REF!</v>
      </c>
      <c r="H6" s="84" t="e">
        <f aca="false">IF(#REF!="","",#REF!)</f>
        <v>#REF!</v>
      </c>
      <c r="I6" s="84" t="e">
        <f aca="false">IF(#REF!="","",#REF!)</f>
        <v>#REF!</v>
      </c>
      <c r="J6" s="84" t="e">
        <f aca="false">IF(#REF!="","",#REF!)</f>
        <v>#REF!</v>
      </c>
      <c r="K6" s="84" t="e">
        <f aca="false">IF(#REF!="","",#REF!)</f>
        <v>#REF!</v>
      </c>
      <c r="L6" s="85" t="e">
        <f aca="false">IF(#REF!="","",#REF!)</f>
        <v>#REF!</v>
      </c>
      <c r="M6" s="86" t="e">
        <f aca="false">IF(#REF!="","",#REF!)</f>
        <v>#REF!</v>
      </c>
      <c r="N6" s="87"/>
      <c r="O6" s="88"/>
      <c r="P6" s="88"/>
    </row>
    <row r="7" customFormat="false" ht="12.75" hidden="false" customHeight="false" outlineLevel="0" collapsed="false">
      <c r="A7" s="82" t="n">
        <v>2</v>
      </c>
      <c r="B7" s="89" t="e">
        <f aca="false">IF(#REF!="","",#REF!)</f>
        <v>#REF!</v>
      </c>
      <c r="C7" s="90" t="e">
        <f aca="false">IF(OR(C6=0,C6=""),0,INT(25.4347*POWER((18-C6),1.81)))</f>
        <v>#REF!</v>
      </c>
      <c r="D7" s="91" t="e">
        <f aca="false">IF(OR(D6=0,D6=""),0,INT(0.14354*POWER(((100*D6)-220),1.4)))</f>
        <v>#REF!</v>
      </c>
      <c r="E7" s="91" t="e">
        <f aca="false">IF(OR(E6=0,E6=""),0,INT(51.39*POWER((E6-1.5),1.05)))</f>
        <v>#REF!</v>
      </c>
      <c r="F7" s="91" t="e">
        <f aca="false">IF(OR(F6=0,F6=""),0,INT(0.8465*POWER(((100*F6)-75),1.42)))</f>
        <v>#REF!</v>
      </c>
      <c r="G7" s="90" t="e">
        <f aca="false">IF(OR(G6=0,G6=""),0,INT(1.53775*POWER((82-G6),1.81)))</f>
        <v>#REF!</v>
      </c>
      <c r="H7" s="91" t="e">
        <f aca="false">IF(OR(H6=0,H6=""),0,INT(5.74352*POWER((28.5-H6),1.92)))</f>
        <v>#REF!</v>
      </c>
      <c r="I7" s="90" t="e">
        <f aca="false">IF(OR(I6=0,I6=""),0,INT(12.91*POWER((I6-4),1.1)))</f>
        <v>#REF!</v>
      </c>
      <c r="J7" s="91" t="e">
        <f aca="false">IF(OR(J6=0,J6=""),0,INT(0.2797*POWER(((100*J6)-100),1.35)))</f>
        <v>#REF!</v>
      </c>
      <c r="K7" s="90" t="e">
        <f aca="false">IF(OR(K6=0,K6=""),0,INT(10.14*POWER((K6-7),1.08)))</f>
        <v>#REF!</v>
      </c>
      <c r="L7" s="91" t="e">
        <f aca="false">IF(OR(L6=0,L6=""),0,IF(M6&lt;&gt;0,INT(0.03768*POWER((480-(M6+60*L6)),1.85)),0))</f>
        <v>#REF!</v>
      </c>
      <c r="M7" s="91"/>
      <c r="N7" s="92" t="e">
        <f aca="false">SUM(C7:M7)</f>
        <v>#REF!</v>
      </c>
      <c r="O7" s="88"/>
      <c r="P7" s="88"/>
      <c r="Q7" s="93"/>
      <c r="S7" s="94" t="s">
        <v>49</v>
      </c>
      <c r="T7" s="94" t="s">
        <v>50</v>
      </c>
    </row>
    <row r="8" customFormat="false" ht="12.75" hidden="false" customHeight="false" outlineLevel="0" collapsed="false">
      <c r="A8" s="95" t="n">
        <v>3</v>
      </c>
      <c r="B8" s="83" t="e">
        <f aca="false">IF(#REF!="","",#REF!)</f>
        <v>#REF!</v>
      </c>
      <c r="C8" s="84" t="e">
        <f aca="false">IF(#REF!="","",#REF!)</f>
        <v>#REF!</v>
      </c>
      <c r="D8" s="84" t="e">
        <f aca="false">IF(#REF!="","",#REF!)</f>
        <v>#REF!</v>
      </c>
      <c r="E8" s="84" t="e">
        <f aca="false">IF(#REF!="","",#REF!)</f>
        <v>#REF!</v>
      </c>
      <c r="F8" s="84" t="e">
        <f aca="false">IF(#REF!="","",#REF!)</f>
        <v>#REF!</v>
      </c>
      <c r="G8" s="84" t="e">
        <f aca="false">IF(#REF!="","",#REF!)</f>
        <v>#REF!</v>
      </c>
      <c r="H8" s="84" t="e">
        <f aca="false">IF(#REF!="","",#REF!)</f>
        <v>#REF!</v>
      </c>
      <c r="I8" s="84" t="e">
        <f aca="false">IF(#REF!="","",#REF!)</f>
        <v>#REF!</v>
      </c>
      <c r="J8" s="84" t="e">
        <f aca="false">IF(#REF!="","",#REF!)</f>
        <v>#REF!</v>
      </c>
      <c r="K8" s="84" t="e">
        <f aca="false">IF(#REF!="","",#REF!)</f>
        <v>#REF!</v>
      </c>
      <c r="L8" s="85" t="e">
        <f aca="false">IF(#REF!="","",#REF!)</f>
        <v>#REF!</v>
      </c>
      <c r="M8" s="86" t="e">
        <f aca="false">IF(#REF!="","",#REF!)</f>
        <v>#REF!</v>
      </c>
      <c r="N8" s="87"/>
      <c r="O8" s="88"/>
      <c r="P8" s="88"/>
      <c r="S8" s="94" t="s">
        <v>49</v>
      </c>
      <c r="T8" s="94" t="s">
        <v>51</v>
      </c>
    </row>
    <row r="9" customFormat="false" ht="12.75" hidden="false" customHeight="false" outlineLevel="0" collapsed="false">
      <c r="A9" s="96"/>
      <c r="B9" s="89" t="e">
        <f aca="false">IF(#REF!="","",#REF!)</f>
        <v>#REF!</v>
      </c>
      <c r="C9" s="90" t="e">
        <f aca="false">IF(OR(C8=0,C8=""),0,INT(25.4347*POWER((18-C8),1.81)))</f>
        <v>#REF!</v>
      </c>
      <c r="D9" s="91" t="e">
        <f aca="false">IF(OR(D8=0,D8=""),0,INT(0.14354*POWER(((100*D8)-220),1.4)))</f>
        <v>#REF!</v>
      </c>
      <c r="E9" s="91" t="e">
        <f aca="false">IF(OR(E8=0,E8=""),0,INT(51.39*POWER((E8-1.5),1.05)))</f>
        <v>#REF!</v>
      </c>
      <c r="F9" s="91" t="e">
        <f aca="false">IF(OR(F8=0,F8=""),0,INT(0.8465*POWER(((100*F8)-75),1.42)))</f>
        <v>#REF!</v>
      </c>
      <c r="G9" s="90" t="e">
        <f aca="false">IF(OR(G8=0,G8=""),0,INT(1.53775*POWER((82-G8),1.81)))</f>
        <v>#REF!</v>
      </c>
      <c r="H9" s="91" t="e">
        <f aca="false">IF(OR(H8=0,H8=""),0,INT(5.74352*POWER((28.5-H8),1.92)))</f>
        <v>#REF!</v>
      </c>
      <c r="I9" s="90" t="e">
        <f aca="false">IF(OR(I8=0,I8=""),0,INT(12.91*POWER((I8-4),1.1)))</f>
        <v>#REF!</v>
      </c>
      <c r="J9" s="91" t="e">
        <f aca="false">IF(OR(J8=0,J8=""),0,INT(0.2797*POWER(((100*J8)-100),1.35)))</f>
        <v>#REF!</v>
      </c>
      <c r="K9" s="90" t="e">
        <f aca="false">IF(OR(K8=0,K8=""),0,INT(10.14*POWER((K8-7),1.08)))</f>
        <v>#REF!</v>
      </c>
      <c r="L9" s="91" t="e">
        <f aca="false">IF(OR(L8=0,L8=""),0,IF(M8&lt;&gt;0,INT(0.03768*POWER((480-(M8+60*L8)),1.85)),0))</f>
        <v>#REF!</v>
      </c>
      <c r="M9" s="91"/>
      <c r="N9" s="92" t="e">
        <f aca="false">SUM(C9:M9)</f>
        <v>#REF!</v>
      </c>
      <c r="O9" s="88"/>
      <c r="P9" s="88"/>
      <c r="Q9" s="93"/>
      <c r="S9" s="94" t="s">
        <v>52</v>
      </c>
      <c r="T9" s="94" t="s">
        <v>53</v>
      </c>
    </row>
    <row r="10" customFormat="false" ht="12.75" hidden="false" customHeight="false" outlineLevel="0" collapsed="false">
      <c r="A10" s="82" t="n">
        <v>4</v>
      </c>
      <c r="B10" s="83" t="e">
        <f aca="false">IF(#REF!="","",#REF!)</f>
        <v>#REF!</v>
      </c>
      <c r="C10" s="84" t="e">
        <f aca="false">IF(#REF!="","",#REF!)</f>
        <v>#REF!</v>
      </c>
      <c r="D10" s="84" t="e">
        <f aca="false">IF(#REF!="","",#REF!)</f>
        <v>#REF!</v>
      </c>
      <c r="E10" s="84" t="e">
        <f aca="false">IF(#REF!="","",#REF!)</f>
        <v>#REF!</v>
      </c>
      <c r="F10" s="84" t="e">
        <f aca="false">IF(#REF!="","",#REF!)</f>
        <v>#REF!</v>
      </c>
      <c r="G10" s="84" t="e">
        <f aca="false">IF(#REF!="","",#REF!)</f>
        <v>#REF!</v>
      </c>
      <c r="H10" s="84" t="e">
        <f aca="false">IF(#REF!="","",#REF!)</f>
        <v>#REF!</v>
      </c>
      <c r="I10" s="84" t="e">
        <f aca="false">IF(#REF!="","",#REF!)</f>
        <v>#REF!</v>
      </c>
      <c r="J10" s="84" t="e">
        <f aca="false">IF(#REF!="","",#REF!)</f>
        <v>#REF!</v>
      </c>
      <c r="K10" s="84" t="e">
        <f aca="false">IF(#REF!="","",#REF!)</f>
        <v>#REF!</v>
      </c>
      <c r="L10" s="85" t="e">
        <f aca="false">IF(#REF!="","",#REF!)</f>
        <v>#REF!</v>
      </c>
      <c r="M10" s="86" t="e">
        <f aca="false">IF(#REF!="","",#REF!)</f>
        <v>#REF!</v>
      </c>
      <c r="N10" s="87"/>
      <c r="O10" s="88"/>
      <c r="P10" s="88"/>
      <c r="S10" s="94" t="s">
        <v>54</v>
      </c>
      <c r="T10" s="94" t="s">
        <v>55</v>
      </c>
    </row>
    <row r="11" customFormat="false" ht="12.75" hidden="false" customHeight="false" outlineLevel="0" collapsed="false">
      <c r="A11" s="82" t="n">
        <v>3.71428571428571</v>
      </c>
      <c r="B11" s="89" t="e">
        <f aca="false">IF(#REF!="","",#REF!)</f>
        <v>#REF!</v>
      </c>
      <c r="C11" s="90" t="e">
        <f aca="false">IF(OR(C10=0,C10=""),0,INT(25.4347*POWER((18-C10),1.81)))</f>
        <v>#REF!</v>
      </c>
      <c r="D11" s="91" t="e">
        <f aca="false">IF(OR(D10=0,D10=""),0,INT(0.14354*POWER(((100*D10)-220),1.4)))</f>
        <v>#REF!</v>
      </c>
      <c r="E11" s="91" t="e">
        <f aca="false">IF(OR(E10=0,E10=""),0,INT(51.39*POWER((E10-1.5),1.05)))</f>
        <v>#REF!</v>
      </c>
      <c r="F11" s="91" t="e">
        <f aca="false">IF(OR(F10=0,F10=""),0,INT(0.8465*POWER(((100*F10)-75),1.42)))</f>
        <v>#REF!</v>
      </c>
      <c r="G11" s="90" t="e">
        <f aca="false">IF(OR(G10=0,G10=""),0,INT(1.53775*POWER((82-G10),1.81)))</f>
        <v>#REF!</v>
      </c>
      <c r="H11" s="91" t="e">
        <f aca="false">IF(OR(H10=0,H10=""),0,INT(5.74352*POWER((28.5-H10),1.92)))</f>
        <v>#REF!</v>
      </c>
      <c r="I11" s="90" t="e">
        <f aca="false">IF(OR(I10=0,I10=""),0,INT(12.91*POWER((I10-4),1.1)))</f>
        <v>#REF!</v>
      </c>
      <c r="J11" s="91" t="e">
        <f aca="false">IF(OR(J10=0,J10=""),0,INT(0.2797*POWER(((100*J10)-100),1.35)))</f>
        <v>#REF!</v>
      </c>
      <c r="K11" s="90" t="e">
        <f aca="false">IF(OR(K10=0,K10=""),0,INT(10.14*POWER((K10-7),1.08)))</f>
        <v>#REF!</v>
      </c>
      <c r="L11" s="91" t="e">
        <f aca="false">IF(OR(L10=0,L10=""),0,IF(M10&lt;&gt;0,INT(0.03768*POWER((480-(M10+60*L10)),1.85)),0))</f>
        <v>#REF!</v>
      </c>
      <c r="M11" s="91"/>
      <c r="N11" s="92" t="e">
        <f aca="false">SUM(C11:M11)</f>
        <v>#REF!</v>
      </c>
      <c r="O11" s="88"/>
      <c r="P11" s="88"/>
      <c r="Q11" s="93"/>
      <c r="S11" s="94" t="s">
        <v>56</v>
      </c>
      <c r="T11" s="94" t="s">
        <v>57</v>
      </c>
    </row>
    <row r="12" customFormat="false" ht="12.75" hidden="false" customHeight="false" outlineLevel="0" collapsed="false">
      <c r="A12" s="82" t="n">
        <v>5</v>
      </c>
      <c r="B12" s="83" t="e">
        <f aca="false">IF(#REF!="","",#REF!)</f>
        <v>#REF!</v>
      </c>
      <c r="C12" s="84" t="e">
        <f aca="false">IF(#REF!="","",#REF!)</f>
        <v>#REF!</v>
      </c>
      <c r="D12" s="84" t="e">
        <f aca="false">IF(#REF!="","",#REF!)</f>
        <v>#REF!</v>
      </c>
      <c r="E12" s="84" t="e">
        <f aca="false">IF(#REF!="","",#REF!)</f>
        <v>#REF!</v>
      </c>
      <c r="F12" s="84" t="e">
        <f aca="false">IF(#REF!="","",#REF!)</f>
        <v>#REF!</v>
      </c>
      <c r="G12" s="84" t="e">
        <f aca="false">IF(#REF!="","",#REF!)</f>
        <v>#REF!</v>
      </c>
      <c r="H12" s="84" t="e">
        <f aca="false">IF(#REF!="","",#REF!)</f>
        <v>#REF!</v>
      </c>
      <c r="I12" s="84" t="e">
        <f aca="false">IF(#REF!="","",#REF!)</f>
        <v>#REF!</v>
      </c>
      <c r="J12" s="84" t="e">
        <f aca="false">IF(#REF!="","",#REF!)</f>
        <v>#REF!</v>
      </c>
      <c r="K12" s="84" t="e">
        <f aca="false">IF(#REF!="","",#REF!)</f>
        <v>#REF!</v>
      </c>
      <c r="L12" s="85" t="e">
        <f aca="false">IF(#REF!="","",#REF!)</f>
        <v>#REF!</v>
      </c>
      <c r="M12" s="86" t="e">
        <f aca="false">IF(#REF!="","",#REF!)</f>
        <v>#REF!</v>
      </c>
      <c r="N12" s="87"/>
      <c r="O12" s="88"/>
      <c r="P12" s="88"/>
      <c r="S12" s="94" t="s">
        <v>58</v>
      </c>
      <c r="T12" s="94" t="s">
        <v>59</v>
      </c>
    </row>
    <row r="13" customFormat="false" ht="12.75" hidden="false" customHeight="false" outlineLevel="0" collapsed="false">
      <c r="A13" s="82" t="n">
        <v>4.62857142857143</v>
      </c>
      <c r="B13" s="89" t="e">
        <f aca="false">IF(#REF!="","",#REF!)</f>
        <v>#REF!</v>
      </c>
      <c r="C13" s="90" t="e">
        <f aca="false">IF(OR(C12=0,C12=""),0,INT(25.4347*POWER((18-C12),1.81)))</f>
        <v>#REF!</v>
      </c>
      <c r="D13" s="91" t="e">
        <f aca="false">IF(OR(D12=0,D12=""),0,INT(0.14354*POWER(((100*D12)-220),1.4)))</f>
        <v>#REF!</v>
      </c>
      <c r="E13" s="91" t="e">
        <f aca="false">IF(OR(E12=0,E12=""),0,INT(51.39*POWER((E12-1.5),1.05)))</f>
        <v>#REF!</v>
      </c>
      <c r="F13" s="91" t="e">
        <f aca="false">IF(OR(F12=0,F12=""),0,INT(0.8465*POWER(((100*F12)-75),1.42)))</f>
        <v>#REF!</v>
      </c>
      <c r="G13" s="90" t="e">
        <f aca="false">IF(OR(G12=0,G12=""),0,INT(1.53775*POWER((82-G12),1.81)))</f>
        <v>#REF!</v>
      </c>
      <c r="H13" s="91" t="e">
        <f aca="false">IF(OR(H12=0,H12=""),0,INT(5.74352*POWER((28.5-H12),1.92)))</f>
        <v>#REF!</v>
      </c>
      <c r="I13" s="90" t="e">
        <f aca="false">IF(OR(I12=0,I12=""),0,INT(12.91*POWER((I12-4),1.1)))</f>
        <v>#REF!</v>
      </c>
      <c r="J13" s="91" t="e">
        <f aca="false">IF(OR(J12=0,J12=""),0,INT(0.2797*POWER(((100*J12)-100),1.35)))</f>
        <v>#REF!</v>
      </c>
      <c r="K13" s="90" t="e">
        <f aca="false">IF(OR(K12=0,K12=""),0,INT(10.14*POWER((K12-7),1.08)))</f>
        <v>#REF!</v>
      </c>
      <c r="L13" s="91" t="e">
        <f aca="false">IF(OR(L12=0,L12=""),0,IF(M12&lt;&gt;0,INT(0.03768*POWER((480-(M12+60*L12)),1.85)),0))</f>
        <v>#REF!</v>
      </c>
      <c r="M13" s="91"/>
      <c r="N13" s="92" t="e">
        <f aca="false">SUM(C13:M13)</f>
        <v>#REF!</v>
      </c>
      <c r="O13" s="88"/>
      <c r="P13" s="88"/>
      <c r="Q13" s="93"/>
      <c r="S13" s="94" t="s">
        <v>60</v>
      </c>
      <c r="T13" s="94" t="s">
        <v>61</v>
      </c>
    </row>
    <row r="14" customFormat="false" ht="12.75" hidden="false" customHeight="false" outlineLevel="0" collapsed="false">
      <c r="A14" s="82" t="n">
        <v>6</v>
      </c>
      <c r="B14" s="83" t="e">
        <f aca="false">IF(#REF!="","",#REF!)</f>
        <v>#REF!</v>
      </c>
      <c r="C14" s="84" t="e">
        <f aca="false">IF(#REF!="","",#REF!)</f>
        <v>#REF!</v>
      </c>
      <c r="D14" s="84" t="e">
        <f aca="false">IF(#REF!="","",#REF!)</f>
        <v>#REF!</v>
      </c>
      <c r="E14" s="84" t="e">
        <f aca="false">IF(#REF!="","",#REF!)</f>
        <v>#REF!</v>
      </c>
      <c r="F14" s="84" t="e">
        <f aca="false">IF(#REF!="","",#REF!)</f>
        <v>#REF!</v>
      </c>
      <c r="G14" s="84" t="e">
        <f aca="false">IF(#REF!="","",#REF!)</f>
        <v>#REF!</v>
      </c>
      <c r="H14" s="84" t="e">
        <f aca="false">IF(#REF!="","",#REF!)</f>
        <v>#REF!</v>
      </c>
      <c r="I14" s="84" t="e">
        <f aca="false">IF(#REF!="","",#REF!)</f>
        <v>#REF!</v>
      </c>
      <c r="J14" s="84" t="e">
        <f aca="false">IF(#REF!="","",#REF!)</f>
        <v>#REF!</v>
      </c>
      <c r="K14" s="84" t="e">
        <f aca="false">IF(#REF!="","",#REF!)</f>
        <v>#REF!</v>
      </c>
      <c r="L14" s="85" t="e">
        <f aca="false">IF(#REF!="","",#REF!)</f>
        <v>#REF!</v>
      </c>
      <c r="M14" s="86" t="e">
        <f aca="false">IF(#REF!="","",#REF!)</f>
        <v>#REF!</v>
      </c>
      <c r="N14" s="87"/>
      <c r="O14" s="88"/>
      <c r="P14" s="88"/>
      <c r="S14" s="94" t="s">
        <v>62</v>
      </c>
      <c r="T14" s="94" t="s">
        <v>63</v>
      </c>
    </row>
    <row r="15" customFormat="false" ht="12.75" hidden="false" customHeight="false" outlineLevel="0" collapsed="false">
      <c r="A15" s="82"/>
      <c r="B15" s="89" t="e">
        <f aca="false">IF(#REF!="","",#REF!)</f>
        <v>#REF!</v>
      </c>
      <c r="C15" s="90" t="e">
        <f aca="false">IF(OR(C14=0,C14=""),0,INT(25.4347*POWER((18-C14),1.81)))</f>
        <v>#REF!</v>
      </c>
      <c r="D15" s="91" t="e">
        <f aca="false">IF(OR(D14=0,D14=""),0,INT(0.14354*POWER(((100*D14)-220),1.4)))</f>
        <v>#REF!</v>
      </c>
      <c r="E15" s="91" t="e">
        <f aca="false">IF(OR(E14=0,E14=""),0,INT(51.39*POWER((E14-1.5),1.05)))</f>
        <v>#REF!</v>
      </c>
      <c r="F15" s="91" t="e">
        <f aca="false">IF(OR(F14=0,F14=""),0,INT(0.8465*POWER(((100*F14)-75),1.42)))</f>
        <v>#REF!</v>
      </c>
      <c r="G15" s="90" t="e">
        <f aca="false">IF(OR(G14=0,G14=""),0,INT(1.53775*POWER((82-G14),1.81)))</f>
        <v>#REF!</v>
      </c>
      <c r="H15" s="91" t="e">
        <f aca="false">IF(OR(H14=0,H14=""),0,INT(5.74352*POWER((28.5-H14),1.92)))</f>
        <v>#REF!</v>
      </c>
      <c r="I15" s="90" t="e">
        <f aca="false">IF(OR(I14=0,I14=""),0,INT(12.91*POWER((I14-4),1.1)))</f>
        <v>#REF!</v>
      </c>
      <c r="J15" s="91" t="e">
        <f aca="false">IF(OR(J14=0,J14=""),0,INT(0.2797*POWER(((100*J14)-100),1.35)))</f>
        <v>#REF!</v>
      </c>
      <c r="K15" s="90" t="e">
        <f aca="false">IF(OR(K14=0,K14=""),0,INT(10.14*POWER((K14-7),1.08)))</f>
        <v>#REF!</v>
      </c>
      <c r="L15" s="91" t="e">
        <f aca="false">IF(OR(L14=0,L14=""),0,IF(M14&lt;&gt;0,INT(0.03768*POWER((480-(M14+60*L14)),1.85)),0))</f>
        <v>#REF!</v>
      </c>
      <c r="M15" s="91"/>
      <c r="N15" s="92" t="e">
        <f aca="false">SUM(C15:M15)</f>
        <v>#REF!</v>
      </c>
      <c r="O15" s="88"/>
      <c r="P15" s="88"/>
      <c r="Q15" s="93"/>
      <c r="S15" s="94" t="s">
        <v>64</v>
      </c>
      <c r="T15" s="94" t="s">
        <v>63</v>
      </c>
    </row>
    <row r="16" customFormat="false" ht="12.75" hidden="false" customHeight="false" outlineLevel="0" collapsed="false">
      <c r="A16" s="82" t="n">
        <v>7</v>
      </c>
      <c r="B16" s="83" t="e">
        <f aca="false">IF(#REF!="","",#REF!)</f>
        <v>#REF!</v>
      </c>
      <c r="C16" s="84" t="e">
        <f aca="false">IF(#REF!="","",#REF!)</f>
        <v>#REF!</v>
      </c>
      <c r="D16" s="84" t="e">
        <f aca="false">IF(#REF!="","",#REF!)</f>
        <v>#REF!</v>
      </c>
      <c r="E16" s="84" t="e">
        <f aca="false">IF(#REF!="","",#REF!)</f>
        <v>#REF!</v>
      </c>
      <c r="F16" s="84" t="e">
        <f aca="false">IF(#REF!="","",#REF!)</f>
        <v>#REF!</v>
      </c>
      <c r="G16" s="84" t="e">
        <f aca="false">IF(#REF!="","",#REF!)</f>
        <v>#REF!</v>
      </c>
      <c r="H16" s="84" t="e">
        <f aca="false">IF(#REF!="","",#REF!)</f>
        <v>#REF!</v>
      </c>
      <c r="I16" s="84" t="e">
        <f aca="false">IF(#REF!="","",#REF!)</f>
        <v>#REF!</v>
      </c>
      <c r="J16" s="84" t="e">
        <f aca="false">IF(#REF!="","",#REF!)</f>
        <v>#REF!</v>
      </c>
      <c r="K16" s="84" t="e">
        <f aca="false">IF(#REF!="","",#REF!)</f>
        <v>#REF!</v>
      </c>
      <c r="L16" s="85" t="e">
        <f aca="false">IF(#REF!="","",#REF!)</f>
        <v>#REF!</v>
      </c>
      <c r="M16" s="86" t="e">
        <f aca="false">IF(#REF!="","",#REF!)</f>
        <v>#REF!</v>
      </c>
      <c r="N16" s="87"/>
      <c r="O16" s="88"/>
      <c r="P16" s="88"/>
      <c r="S16" s="94" t="s">
        <v>65</v>
      </c>
      <c r="T16" s="94" t="s">
        <v>66</v>
      </c>
    </row>
    <row r="17" customFormat="false" ht="12.75" hidden="false" customHeight="false" outlineLevel="0" collapsed="false">
      <c r="A17" s="82" t="n">
        <v>6</v>
      </c>
      <c r="B17" s="89" t="e">
        <f aca="false">IF(#REF!="","",#REF!)</f>
        <v>#REF!</v>
      </c>
      <c r="C17" s="90" t="e">
        <f aca="false">IF(OR(C16=0,C16=""),0,INT(25.4347*POWER((18-C16),1.81)))</f>
        <v>#REF!</v>
      </c>
      <c r="D17" s="91" t="e">
        <f aca="false">IF(OR(D16=0,D16=""),0,INT(0.14354*POWER(((100*D16)-220),1.4)))</f>
        <v>#REF!</v>
      </c>
      <c r="E17" s="91" t="e">
        <f aca="false">IF(OR(E16=0,E16=""),0,INT(51.39*POWER((E16-1.5),1.05)))</f>
        <v>#REF!</v>
      </c>
      <c r="F17" s="91" t="e">
        <f aca="false">IF(OR(F16=0,F16=""),0,INT(0.8465*POWER(((100*F16)-75),1.42)))</f>
        <v>#REF!</v>
      </c>
      <c r="G17" s="90" t="e">
        <f aca="false">IF(OR(G16=0,G16=""),0,INT(1.53775*POWER((82-G16),1.81)))</f>
        <v>#REF!</v>
      </c>
      <c r="H17" s="91" t="e">
        <f aca="false">IF(OR(H16=0,H16=""),0,INT(5.74352*POWER((28.5-H16),1.92)))</f>
        <v>#REF!</v>
      </c>
      <c r="I17" s="90" t="e">
        <f aca="false">IF(OR(I16=0,I16=""),0,INT(12.91*POWER((I16-4),1.1)))</f>
        <v>#REF!</v>
      </c>
      <c r="J17" s="91" t="e">
        <f aca="false">IF(OR(J16=0,J16=""),0,INT(0.2797*POWER(((100*J16)-100),1.35)))</f>
        <v>#REF!</v>
      </c>
      <c r="K17" s="90" t="e">
        <f aca="false">IF(OR(K16=0,K16=""),0,INT(10.14*POWER((K16-7),1.08)))</f>
        <v>#REF!</v>
      </c>
      <c r="L17" s="91" t="e">
        <f aca="false">IF(OR(L16=0,L16=""),0,IF(M16&lt;&gt;0,INT(0.03768*POWER((480-(M16+60*L16)),1.85)),0))</f>
        <v>#REF!</v>
      </c>
      <c r="M17" s="91"/>
      <c r="N17" s="92" t="e">
        <f aca="false">SUM(C17:M17)</f>
        <v>#REF!</v>
      </c>
      <c r="O17" s="88"/>
      <c r="P17" s="88"/>
      <c r="Q17" s="93"/>
      <c r="S17" s="94" t="s">
        <v>67</v>
      </c>
      <c r="T17" s="94" t="s">
        <v>68</v>
      </c>
    </row>
    <row r="18" customFormat="false" ht="25.5" hidden="false" customHeight="false" outlineLevel="0" collapsed="false">
      <c r="A18" s="82" t="n">
        <v>8</v>
      </c>
      <c r="B18" s="83" t="e">
        <f aca="false">IF(#REF!="","",#REF!)</f>
        <v>#REF!</v>
      </c>
      <c r="C18" s="84" t="e">
        <f aca="false">IF(#REF!="","",#REF!)</f>
        <v>#REF!</v>
      </c>
      <c r="D18" s="84" t="e">
        <f aca="false">IF(#REF!="","",#REF!)</f>
        <v>#REF!</v>
      </c>
      <c r="E18" s="84" t="e">
        <f aca="false">IF(#REF!="","",#REF!)</f>
        <v>#REF!</v>
      </c>
      <c r="F18" s="84" t="e">
        <f aca="false">IF(#REF!="","",#REF!)</f>
        <v>#REF!</v>
      </c>
      <c r="G18" s="84" t="e">
        <f aca="false">IF(#REF!="","",#REF!)</f>
        <v>#REF!</v>
      </c>
      <c r="H18" s="84" t="e">
        <f aca="false">IF(#REF!="","",#REF!)</f>
        <v>#REF!</v>
      </c>
      <c r="I18" s="84" t="e">
        <f aca="false">IF(#REF!="","",#REF!)</f>
        <v>#REF!</v>
      </c>
      <c r="J18" s="84" t="e">
        <f aca="false">IF(#REF!="","",#REF!)</f>
        <v>#REF!</v>
      </c>
      <c r="K18" s="84" t="e">
        <f aca="false">IF(#REF!="","",#REF!)</f>
        <v>#REF!</v>
      </c>
      <c r="L18" s="85" t="e">
        <f aca="false">IF(#REF!="","",#REF!)</f>
        <v>#REF!</v>
      </c>
      <c r="M18" s="86" t="e">
        <f aca="false">IF(#REF!="","",#REF!)</f>
        <v>#REF!</v>
      </c>
      <c r="N18" s="87"/>
      <c r="O18" s="88"/>
      <c r="P18" s="88"/>
      <c r="S18" s="97" t="s">
        <v>69</v>
      </c>
      <c r="T18" s="97" t="s">
        <v>70</v>
      </c>
    </row>
    <row r="19" customFormat="false" ht="12.75" hidden="false" customHeight="false" outlineLevel="0" collapsed="false">
      <c r="A19" s="82" t="n">
        <v>6.91428571428571</v>
      </c>
      <c r="B19" s="89" t="e">
        <f aca="false">IF(#REF!="","",#REF!)</f>
        <v>#REF!</v>
      </c>
      <c r="C19" s="90" t="e">
        <f aca="false">IF(OR(C18=0,C18=""),0,INT(25.4347*POWER((18-C18),1.81)))</f>
        <v>#REF!</v>
      </c>
      <c r="D19" s="91" t="e">
        <f aca="false">IF(OR(D18=0,D18=""),0,INT(0.14354*POWER(((100*D18)-220),1.4)))</f>
        <v>#REF!</v>
      </c>
      <c r="E19" s="91" t="e">
        <f aca="false">IF(OR(E18=0,E18=""),0,INT(51.39*POWER((E18-1.5),1.05)))</f>
        <v>#REF!</v>
      </c>
      <c r="F19" s="91" t="e">
        <f aca="false">IF(OR(F18=0,F18=""),0,INT(0.8465*POWER(((100*F18)-75),1.42)))</f>
        <v>#REF!</v>
      </c>
      <c r="G19" s="90" t="e">
        <f aca="false">IF(OR(G18=0,G18=""),0,INT(1.53775*POWER((82-G18),1.81)))</f>
        <v>#REF!</v>
      </c>
      <c r="H19" s="91" t="e">
        <f aca="false">IF(OR(H18=0,H18=""),0,INT(5.74352*POWER((28.5-H18),1.92)))</f>
        <v>#REF!</v>
      </c>
      <c r="I19" s="90" t="e">
        <f aca="false">IF(OR(I18=0,I18=""),0,INT(12.91*POWER((I18-4),1.1)))</f>
        <v>#REF!</v>
      </c>
      <c r="J19" s="91" t="e">
        <f aca="false">IF(OR(J18=0,J18=""),0,INT(0.2797*POWER(((100*J18)-100),1.35)))</f>
        <v>#REF!</v>
      </c>
      <c r="K19" s="90" t="e">
        <f aca="false">IF(OR(K18=0,K18=""),0,INT(10.14*POWER((K18-7),1.08)))</f>
        <v>#REF!</v>
      </c>
      <c r="L19" s="91" t="e">
        <f aca="false">IF(OR(L18=0,L18=""),0,IF(M18&lt;&gt;0,INT(0.03768*POWER((480-(M18+60*L18)),1.85)),0))</f>
        <v>#REF!</v>
      </c>
      <c r="M19" s="91"/>
      <c r="N19" s="92" t="e">
        <f aca="false">SUM(C19:M19)</f>
        <v>#REF!</v>
      </c>
      <c r="O19" s="88"/>
      <c r="P19" s="88"/>
      <c r="Q19" s="93"/>
      <c r="S19" s="98" t="s">
        <v>71</v>
      </c>
      <c r="T19" s="98" t="s">
        <v>72</v>
      </c>
    </row>
    <row r="20" customFormat="false" ht="12.75" hidden="false" customHeight="false" outlineLevel="0" collapsed="false">
      <c r="A20" s="82" t="n">
        <v>9</v>
      </c>
      <c r="B20" s="83" t="e">
        <f aca="false">IF(#REF!="","",#REF!)</f>
        <v>#REF!</v>
      </c>
      <c r="C20" s="84" t="e">
        <f aca="false">IF(#REF!="","",#REF!)</f>
        <v>#REF!</v>
      </c>
      <c r="D20" s="84" t="e">
        <f aca="false">IF(#REF!="","",#REF!)</f>
        <v>#REF!</v>
      </c>
      <c r="E20" s="84" t="e">
        <f aca="false">IF(#REF!="","",#REF!)</f>
        <v>#REF!</v>
      </c>
      <c r="F20" s="84" t="e">
        <f aca="false">IF(#REF!="","",#REF!)</f>
        <v>#REF!</v>
      </c>
      <c r="G20" s="84" t="e">
        <f aca="false">IF(#REF!="","",#REF!)</f>
        <v>#REF!</v>
      </c>
      <c r="H20" s="84" t="e">
        <f aca="false">IF(#REF!="","",#REF!)</f>
        <v>#REF!</v>
      </c>
      <c r="I20" s="84" t="e">
        <f aca="false">IF(#REF!="","",#REF!)</f>
        <v>#REF!</v>
      </c>
      <c r="J20" s="84" t="e">
        <f aca="false">IF(#REF!="","",#REF!)</f>
        <v>#REF!</v>
      </c>
      <c r="K20" s="84" t="e">
        <f aca="false">IF(#REF!="","",#REF!)</f>
        <v>#REF!</v>
      </c>
      <c r="L20" s="85" t="e">
        <f aca="false">IF(#REF!="","",#REF!)</f>
        <v>#REF!</v>
      </c>
      <c r="M20" s="86" t="e">
        <f aca="false">IF(#REF!="","",#REF!)</f>
        <v>#REF!</v>
      </c>
      <c r="N20" s="87"/>
      <c r="O20" s="88"/>
      <c r="P20" s="88"/>
      <c r="S20" s="94" t="s">
        <v>73</v>
      </c>
      <c r="T20" s="94" t="s">
        <v>74</v>
      </c>
    </row>
    <row r="21" customFormat="false" ht="12.75" hidden="false" customHeight="false" outlineLevel="0" collapsed="false">
      <c r="A21" s="82"/>
      <c r="B21" s="89" t="e">
        <f aca="false">IF(#REF!="","",#REF!)</f>
        <v>#REF!</v>
      </c>
      <c r="C21" s="90" t="e">
        <f aca="false">IF(OR(C20=0,C20=""),0,INT(25.4347*POWER((18-C20),1.81)))</f>
        <v>#REF!</v>
      </c>
      <c r="D21" s="91" t="e">
        <f aca="false">IF(OR(D20=0,D20=""),0,INT(0.14354*POWER(((100*D20)-220),1.4)))</f>
        <v>#REF!</v>
      </c>
      <c r="E21" s="91" t="e">
        <f aca="false">IF(OR(E20=0,E20=""),0,INT(51.39*POWER((E20-1.5),1.05)))</f>
        <v>#REF!</v>
      </c>
      <c r="F21" s="91" t="e">
        <f aca="false">IF(OR(F20=0,F20=""),0,INT(0.8465*POWER(((100*F20)-75),1.42)))</f>
        <v>#REF!</v>
      </c>
      <c r="G21" s="90" t="e">
        <f aca="false">IF(OR(G20=0,G20=""),0,INT(1.53775*POWER((82-G20),1.81)))</f>
        <v>#REF!</v>
      </c>
      <c r="H21" s="91" t="e">
        <f aca="false">IF(OR(H20=0,H20=""),0,INT(5.74352*POWER((28.5-H20),1.92)))</f>
        <v>#REF!</v>
      </c>
      <c r="I21" s="90" t="e">
        <f aca="false">IF(OR(I20=0,I20=""),0,INT(12.91*POWER((I20-4),1.1)))</f>
        <v>#REF!</v>
      </c>
      <c r="J21" s="91" t="e">
        <f aca="false">IF(OR(J20=0,J20=""),0,INT(0.2797*POWER(((100*J20)-100),1.35)))</f>
        <v>#REF!</v>
      </c>
      <c r="K21" s="90" t="e">
        <f aca="false">IF(OR(K20=0,K20=""),0,INT(10.14*POWER((K20-7),1.08)))</f>
        <v>#REF!</v>
      </c>
      <c r="L21" s="91" t="e">
        <f aca="false">IF(OR(L20=0,L20=""),0,IF(M20&lt;&gt;0,INT(0.03768*POWER((480-(M20+60*L20)),1.85)),0))</f>
        <v>#REF!</v>
      </c>
      <c r="M21" s="91"/>
      <c r="N21" s="92" t="e">
        <f aca="false">SUM(C21:M21)</f>
        <v>#REF!</v>
      </c>
      <c r="O21" s="88"/>
      <c r="P21" s="88"/>
      <c r="Q21" s="93"/>
      <c r="S21" s="98" t="s">
        <v>75</v>
      </c>
      <c r="T21" s="98" t="s">
        <v>76</v>
      </c>
    </row>
    <row r="22" customFormat="false" ht="12.75" hidden="false" customHeight="false" outlineLevel="0" collapsed="false">
      <c r="A22" s="82" t="n">
        <v>10</v>
      </c>
      <c r="B22" s="83" t="e">
        <f aca="false">IF(#REF!="","",#REF!)</f>
        <v>#REF!</v>
      </c>
      <c r="C22" s="84" t="e">
        <f aca="false">IF(#REF!="","",#REF!)</f>
        <v>#REF!</v>
      </c>
      <c r="D22" s="84" t="e">
        <f aca="false">IF(#REF!="","",#REF!)</f>
        <v>#REF!</v>
      </c>
      <c r="E22" s="84" t="e">
        <f aca="false">IF(#REF!="","",#REF!)</f>
        <v>#REF!</v>
      </c>
      <c r="F22" s="84" t="e">
        <f aca="false">IF(#REF!="","",#REF!)</f>
        <v>#REF!</v>
      </c>
      <c r="G22" s="84" t="e">
        <f aca="false">IF(#REF!="","",#REF!)</f>
        <v>#REF!</v>
      </c>
      <c r="H22" s="84" t="e">
        <f aca="false">IF(#REF!="","",#REF!)</f>
        <v>#REF!</v>
      </c>
      <c r="I22" s="84" t="e">
        <f aca="false">IF(#REF!="","",#REF!)</f>
        <v>#REF!</v>
      </c>
      <c r="J22" s="84" t="e">
        <f aca="false">IF(#REF!="","",#REF!)</f>
        <v>#REF!</v>
      </c>
      <c r="K22" s="84" t="e">
        <f aca="false">IF(#REF!="","",#REF!)</f>
        <v>#REF!</v>
      </c>
      <c r="L22" s="85" t="e">
        <f aca="false">IF(#REF!="","",#REF!)</f>
        <v>#REF!</v>
      </c>
      <c r="M22" s="86" t="e">
        <f aca="false">IF(#REF!="","",#REF!)</f>
        <v>#REF!</v>
      </c>
      <c r="N22" s="87"/>
      <c r="O22" s="88"/>
      <c r="P22" s="88"/>
      <c r="S22" s="94" t="s">
        <v>77</v>
      </c>
      <c r="T22" s="94" t="s">
        <v>78</v>
      </c>
    </row>
    <row r="23" customFormat="false" ht="12.75" hidden="false" customHeight="false" outlineLevel="0" collapsed="false">
      <c r="A23" s="82" t="n">
        <v>8.28571428571429</v>
      </c>
      <c r="B23" s="89" t="e">
        <f aca="false">IF(#REF!="","",#REF!)</f>
        <v>#REF!</v>
      </c>
      <c r="C23" s="90" t="e">
        <f aca="false">IF(OR(C22=0,C22=""),0,INT(25.4347*POWER((18-C22),1.81)))</f>
        <v>#REF!</v>
      </c>
      <c r="D23" s="91" t="e">
        <f aca="false">IF(OR(D22=0,D22=""),0,INT(0.14354*POWER(((100*D22)-220),1.4)))</f>
        <v>#REF!</v>
      </c>
      <c r="E23" s="91" t="e">
        <f aca="false">IF(OR(E22=0,E22=""),0,INT(51.39*POWER((E22-1.5),1.05)))</f>
        <v>#REF!</v>
      </c>
      <c r="F23" s="91" t="e">
        <f aca="false">IF(OR(F22=0,F22=""),0,INT(0.8465*POWER(((100*F22)-75),1.42)))</f>
        <v>#REF!</v>
      </c>
      <c r="G23" s="90" t="e">
        <f aca="false">IF(OR(G22=0,G22=""),0,INT(1.53775*POWER((82-G22),1.81)))</f>
        <v>#REF!</v>
      </c>
      <c r="H23" s="91" t="e">
        <f aca="false">IF(OR(H22=0,H22=""),0,INT(5.74352*POWER((28.5-H22),1.92)))</f>
        <v>#REF!</v>
      </c>
      <c r="I23" s="90" t="e">
        <f aca="false">IF(OR(I22=0,I22=""),0,INT(12.91*POWER((I22-4),1.1)))</f>
        <v>#REF!</v>
      </c>
      <c r="J23" s="91" t="e">
        <f aca="false">IF(OR(J22=0,J22=""),0,INT(0.2797*POWER(((100*J22)-100),1.35)))</f>
        <v>#REF!</v>
      </c>
      <c r="K23" s="90" t="e">
        <f aca="false">IF(OR(K22=0,K22=""),0,INT(10.14*POWER((K22-7),1.08)))</f>
        <v>#REF!</v>
      </c>
      <c r="L23" s="91" t="e">
        <f aca="false">IF(OR(L22=0,L22=""),0,IF(M22&lt;&gt;0,INT(0.03768*POWER((480-(M22+60*L22)),1.85)),0))</f>
        <v>#REF!</v>
      </c>
      <c r="M23" s="91"/>
      <c r="N23" s="92" t="e">
        <f aca="false">SUM(C23:M23)</f>
        <v>#REF!</v>
      </c>
      <c r="O23" s="88"/>
      <c r="P23" s="88"/>
      <c r="Q23" s="93"/>
    </row>
    <row r="24" customFormat="false" ht="12.75" hidden="false" customHeight="false" outlineLevel="0" collapsed="false">
      <c r="A24" s="82" t="n">
        <v>11</v>
      </c>
      <c r="B24" s="83" t="e">
        <f aca="false">IF(#REF!="","",#REF!)</f>
        <v>#REF!</v>
      </c>
      <c r="C24" s="84" t="n">
        <f aca="false">IF(ΑΝΔΡΕΣ!G4="","",ΑΝΔΡΕΣ!G4)</f>
        <v>11.1</v>
      </c>
      <c r="D24" s="84" t="n">
        <f aca="false">IF(ΑΝΔΡΕΣ!H4="","",ΑΝΔΡΕΣ!H4)</f>
        <v>6.92</v>
      </c>
      <c r="E24" s="84" t="n">
        <f aca="false">IF(ΑΝΔΡΕΣ!I4="","",ΑΝΔΡΕΣ!I4)</f>
        <v>12.93</v>
      </c>
      <c r="F24" s="84" t="n">
        <f aca="false">IF(ΑΝΔΡΕΣ!J4="","",ΑΝΔΡΕΣ!J4)</f>
        <v>1.79</v>
      </c>
      <c r="G24" s="84" t="n">
        <f aca="false">IF(ΑΝΔΡΕΣ!K4="","",ΑΝΔΡΕΣ!K4)</f>
        <v>53.09</v>
      </c>
      <c r="H24" s="84" t="str">
        <f aca="false">IF(ΑΝΔΡΕΣ!L4="","",ΑΝΔΡΕΣ!L4)</f>
        <v/>
      </c>
      <c r="I24" s="84" t="str">
        <f aca="false">IF(ΑΝΔΡΕΣ!M4="","",ΑΝΔΡΕΣ!M4)</f>
        <v/>
      </c>
      <c r="J24" s="84" t="str">
        <f aca="false">IF(ΑΝΔΡΕΣ!N4="","",ΑΝΔΡΕΣ!N4)</f>
        <v/>
      </c>
      <c r="K24" s="84" t="str">
        <f aca="false">IF(ΑΝΔΡΕΣ!O4="","",ΑΝΔΡΕΣ!O4)</f>
        <v/>
      </c>
      <c r="L24" s="85" t="str">
        <f aca="false">IF(ΑΝΔΡΕΣ!P4="","",ΑΝΔΡΕΣ!P4)</f>
        <v/>
      </c>
      <c r="M24" s="86" t="str">
        <f aca="false">IF(ΑΝΔΡΕΣ!Q4="","",ΑΝΔΡΕΣ!Q4)</f>
        <v/>
      </c>
      <c r="N24" s="87"/>
      <c r="O24" s="88"/>
      <c r="P24" s="88"/>
    </row>
    <row r="25" customFormat="false" ht="12.75" hidden="false" customHeight="false" outlineLevel="0" collapsed="false">
      <c r="A25" s="82" t="n">
        <v>9.2</v>
      </c>
      <c r="B25" s="89" t="e">
        <f aca="false">IF(#REF!="","",#REF!)</f>
        <v>#REF!</v>
      </c>
      <c r="C25" s="90" t="n">
        <f aca="false">IF(OR(C24=0,C24=""),0,INT(25.4347*POWER((18-C24),1.81)))</f>
        <v>838</v>
      </c>
      <c r="D25" s="91" t="n">
        <f aca="false">IF(OR(D24=0,D24=""),0,INT(0.14354*POWER(((100*D24)-220),1.4)))</f>
        <v>795</v>
      </c>
      <c r="E25" s="91" t="n">
        <f aca="false">IF(OR(E24=0,E24=""),0,INT(51.39*POWER((E24-1.5),1.05)))</f>
        <v>663</v>
      </c>
      <c r="F25" s="91" t="n">
        <f aca="false">IF(OR(F24=0,F24=""),0,INT(0.8465*POWER(((100*F24)-75),1.42)))</f>
        <v>619</v>
      </c>
      <c r="G25" s="90" t="n">
        <f aca="false">IF(OR(G24=0,G24=""),0,INT(1.53775*POWER((82-G24),1.81)))</f>
        <v>678</v>
      </c>
      <c r="H25" s="91" t="n">
        <f aca="false">IF(OR(H24=0,H24=""),0,INT(5.74352*POWER((28.5-H24),1.92)))</f>
        <v>0</v>
      </c>
      <c r="I25" s="90" t="n">
        <f aca="false">IF(OR(I24=0,I24=""),0,INT(12.91*POWER((I24-4),1.1)))</f>
        <v>0</v>
      </c>
      <c r="J25" s="91" t="n">
        <f aca="false">IF(OR(J24=0,J24=""),0,INT(0.2797*POWER(((100*J24)-100),1.35)))</f>
        <v>0</v>
      </c>
      <c r="K25" s="90" t="n">
        <f aca="false">IF(OR(K24=0,K24=""),0,INT(10.14*POWER((K24-7),1.08)))</f>
        <v>0</v>
      </c>
      <c r="L25" s="91" t="n">
        <f aca="false">IF(OR(L24=0,L24=""),0,IF(M24&lt;&gt;0,INT(0.03768*POWER((480-(M24+60*L24)),1.85)),0))</f>
        <v>0</v>
      </c>
      <c r="M25" s="91"/>
      <c r="N25" s="92" t="n">
        <f aca="false">SUM(C25:M25)</f>
        <v>3593</v>
      </c>
      <c r="O25" s="88"/>
      <c r="P25" s="88"/>
      <c r="Q25" s="93"/>
    </row>
    <row r="26" customFormat="false" ht="12.75" hidden="false" customHeight="false" outlineLevel="0" collapsed="false">
      <c r="A26" s="82" t="n">
        <v>12</v>
      </c>
      <c r="B26" s="83" t="e">
        <f aca="false">IF(#REF!="","",#REF!)</f>
        <v>#REF!</v>
      </c>
      <c r="C26" s="84" t="e">
        <f aca="false">IF(#REF!="","",#REF!)</f>
        <v>#REF!</v>
      </c>
      <c r="D26" s="84" t="e">
        <f aca="false">IF(#REF!="","",#REF!)</f>
        <v>#REF!</v>
      </c>
      <c r="E26" s="84" t="e">
        <f aca="false">IF(#REF!="","",#REF!)</f>
        <v>#REF!</v>
      </c>
      <c r="F26" s="84" t="e">
        <f aca="false">IF(#REF!="","",#REF!)</f>
        <v>#REF!</v>
      </c>
      <c r="G26" s="84" t="e">
        <f aca="false">IF(#REF!="","",#REF!)</f>
        <v>#REF!</v>
      </c>
      <c r="H26" s="84" t="e">
        <f aca="false">IF(#REF!="","",#REF!)</f>
        <v>#REF!</v>
      </c>
      <c r="I26" s="84" t="e">
        <f aca="false">IF(#REF!="","",#REF!)</f>
        <v>#REF!</v>
      </c>
      <c r="J26" s="84" t="e">
        <f aca="false">IF(#REF!="","",#REF!)</f>
        <v>#REF!</v>
      </c>
      <c r="K26" s="84" t="e">
        <f aca="false">IF(#REF!="","",#REF!)</f>
        <v>#REF!</v>
      </c>
      <c r="L26" s="85" t="e">
        <f aca="false">IF(#REF!="","",#REF!)</f>
        <v>#REF!</v>
      </c>
      <c r="M26" s="86" t="e">
        <f aca="false">IF(#REF!="","",#REF!)</f>
        <v>#REF!</v>
      </c>
      <c r="N26" s="87"/>
      <c r="O26" s="88"/>
      <c r="P26" s="88"/>
    </row>
    <row r="27" customFormat="false" ht="12.75" hidden="false" customHeight="false" outlineLevel="0" collapsed="false">
      <c r="A27" s="82"/>
      <c r="B27" s="89" t="e">
        <f aca="false">IF(#REF!="","",#REF!)</f>
        <v>#REF!</v>
      </c>
      <c r="C27" s="90" t="e">
        <f aca="false">IF(OR(C26=0,C26=""),0,INT(25.4347*POWER((18-C26),1.81)))</f>
        <v>#REF!</v>
      </c>
      <c r="D27" s="91" t="e">
        <f aca="false">IF(OR(D26=0,D26=""),0,INT(0.14354*POWER(((100*D26)-220),1.4)))</f>
        <v>#REF!</v>
      </c>
      <c r="E27" s="91" t="e">
        <f aca="false">IF(OR(E26=0,E26=""),0,INT(51.39*POWER((E26-1.5),1.05)))</f>
        <v>#REF!</v>
      </c>
      <c r="F27" s="91" t="e">
        <f aca="false">IF(OR(F26=0,F26=""),0,INT(0.8465*POWER(((100*F26)-75),1.42)))</f>
        <v>#REF!</v>
      </c>
      <c r="G27" s="90" t="e">
        <f aca="false">IF(OR(G26=0,G26=""),0,INT(1.53775*POWER((82-G26),1.81)))</f>
        <v>#REF!</v>
      </c>
      <c r="H27" s="91" t="e">
        <f aca="false">IF(OR(H26=0,H26=""),0,INT(5.74352*POWER((28.5-H26),1.92)))</f>
        <v>#REF!</v>
      </c>
      <c r="I27" s="90" t="e">
        <f aca="false">IF(OR(I26=0,I26=""),0,INT(12.91*POWER((I26-4),1.1)))</f>
        <v>#REF!</v>
      </c>
      <c r="J27" s="91" t="e">
        <f aca="false">IF(OR(J26=0,J26=""),0,INT(0.2797*POWER(((100*J26)-100),1.35)))</f>
        <v>#REF!</v>
      </c>
      <c r="K27" s="90" t="e">
        <f aca="false">IF(OR(K26=0,K26=""),0,INT(10.14*POWER((K26-7),1.08)))</f>
        <v>#REF!</v>
      </c>
      <c r="L27" s="91" t="e">
        <f aca="false">IF(OR(L26=0,L26=""),0,IF(M26&lt;&gt;0,INT(0.03768*POWER((480-(M26+60*L26)),1.85)),0))</f>
        <v>#REF!</v>
      </c>
      <c r="M27" s="91"/>
      <c r="N27" s="92" t="e">
        <f aca="false">SUM(C27:M27)</f>
        <v>#REF!</v>
      </c>
      <c r="O27" s="88"/>
      <c r="P27" s="88"/>
      <c r="Q27" s="93"/>
    </row>
    <row r="28" customFormat="false" ht="12.75" hidden="false" customHeight="false" outlineLevel="0" collapsed="false">
      <c r="A28" s="82" t="n">
        <v>13</v>
      </c>
      <c r="B28" s="83" t="e">
        <f aca="false">IF(#REF!="","",#REF!)</f>
        <v>#REF!</v>
      </c>
      <c r="C28" s="84" t="n">
        <f aca="false">IF(ΑΝΔΡΕΣ!G5="","",ΑΝΔΡΕΣ!G5)</f>
        <v>12.11</v>
      </c>
      <c r="D28" s="84" t="n">
        <f aca="false">IF(ΑΝΔΡΕΣ!H5="","",ΑΝΔΡΕΣ!H5)</f>
        <v>6.2</v>
      </c>
      <c r="E28" s="84" t="n">
        <f aca="false">IF(ΑΝΔΡΕΣ!I5="","",ΑΝΔΡΕΣ!I5)</f>
        <v>10.18</v>
      </c>
      <c r="F28" s="84" t="n">
        <f aca="false">IF(ΑΝΔΡΕΣ!J5="","",ΑΝΔΡΕΣ!J5)</f>
        <v>1.64</v>
      </c>
      <c r="G28" s="84" t="n">
        <f aca="false">IF(ΑΝΔΡΕΣ!K5="","",ΑΝΔΡΕΣ!K5)</f>
        <v>58.13</v>
      </c>
      <c r="H28" s="84" t="str">
        <f aca="false">IF(ΑΝΔΡΕΣ!L5="","",ΑΝΔΡΕΣ!L5)</f>
        <v/>
      </c>
      <c r="I28" s="84" t="str">
        <f aca="false">IF(ΑΝΔΡΕΣ!M5="","",ΑΝΔΡΕΣ!M5)</f>
        <v/>
      </c>
      <c r="J28" s="84" t="str">
        <f aca="false">IF(ΑΝΔΡΕΣ!N5="","",ΑΝΔΡΕΣ!N5)</f>
        <v/>
      </c>
      <c r="K28" s="84" t="str">
        <f aca="false">IF(ΑΝΔΡΕΣ!O5="","",ΑΝΔΡΕΣ!O5)</f>
        <v/>
      </c>
      <c r="L28" s="85" t="str">
        <f aca="false">IF(ΑΝΔΡΕΣ!P5="","",ΑΝΔΡΕΣ!P5)</f>
        <v/>
      </c>
      <c r="M28" s="86" t="str">
        <f aca="false">IF(ΑΝΔΡΕΣ!Q5="","",ΑΝΔΡΕΣ!Q5)</f>
        <v/>
      </c>
      <c r="N28" s="87"/>
      <c r="O28" s="88"/>
      <c r="P28" s="88"/>
    </row>
    <row r="29" customFormat="false" ht="12.75" hidden="false" customHeight="false" outlineLevel="0" collapsed="false">
      <c r="A29" s="82"/>
      <c r="B29" s="89" t="e">
        <f aca="false">IF(#REF!="","",#REF!)</f>
        <v>#REF!</v>
      </c>
      <c r="C29" s="90" t="n">
        <f aca="false">IF(OR(C28=0,C28=""),0,INT(25.4347*POWER((18-C28),1.81)))</f>
        <v>629</v>
      </c>
      <c r="D29" s="91" t="n">
        <f aca="false">IF(OR(D28=0,D28=""),0,INT(0.14354*POWER(((100*D28)-220),1.4)))</f>
        <v>630</v>
      </c>
      <c r="E29" s="91" t="n">
        <f aca="false">IF(OR(E28=0,E28=""),0,INT(51.39*POWER((E28-1.5),1.05)))</f>
        <v>496</v>
      </c>
      <c r="F29" s="91" t="n">
        <f aca="false">IF(OR(F28=0,F28=""),0,INT(0.8465*POWER(((100*F28)-75),1.42)))</f>
        <v>496</v>
      </c>
      <c r="G29" s="90" t="n">
        <f aca="false">IF(OR(G28=0,G28=""),0,INT(1.53775*POWER((82-G28),1.81)))</f>
        <v>479</v>
      </c>
      <c r="H29" s="91" t="n">
        <f aca="false">IF(OR(H28=0,H28=""),0,INT(5.74352*POWER((28.5-H28),1.92)))</f>
        <v>0</v>
      </c>
      <c r="I29" s="90" t="n">
        <f aca="false">IF(OR(I28=0,I28=""),0,INT(12.91*POWER((I28-4),1.1)))</f>
        <v>0</v>
      </c>
      <c r="J29" s="91" t="n">
        <f aca="false">IF(OR(J28=0,J28=""),0,INT(0.2797*POWER(((100*J28)-100),1.35)))</f>
        <v>0</v>
      </c>
      <c r="K29" s="90" t="n">
        <f aca="false">IF(OR(K28=0,K28=""),0,INT(10.14*POWER((K28-7),1.08)))</f>
        <v>0</v>
      </c>
      <c r="L29" s="91" t="n">
        <f aca="false">IF(OR(L28=0,L28=""),0,IF(M28&lt;&gt;0,INT(0.03768*POWER((480-(M28+60*L28)),1.85)),0))</f>
        <v>0</v>
      </c>
      <c r="M29" s="91"/>
      <c r="N29" s="92" t="n">
        <f aca="false">SUM(C29:M29)</f>
        <v>2730</v>
      </c>
      <c r="O29" s="88"/>
      <c r="P29" s="88"/>
      <c r="Q29" s="93"/>
    </row>
    <row r="30" customFormat="false" ht="12.75" hidden="false" customHeight="false" outlineLevel="0" collapsed="false">
      <c r="A30" s="82" t="n">
        <v>14</v>
      </c>
      <c r="B30" s="83" t="e">
        <f aca="false">IF(#REF!="","",#REF!)</f>
        <v>#REF!</v>
      </c>
      <c r="C30" s="84" t="e">
        <f aca="false">IF(#REF!="","",#REF!)</f>
        <v>#REF!</v>
      </c>
      <c r="D30" s="84" t="e">
        <f aca="false">IF(#REF!="","",#REF!)</f>
        <v>#REF!</v>
      </c>
      <c r="E30" s="84" t="e">
        <f aca="false">IF(#REF!="","",#REF!)</f>
        <v>#REF!</v>
      </c>
      <c r="F30" s="84" t="e">
        <f aca="false">IF(#REF!="","",#REF!)</f>
        <v>#REF!</v>
      </c>
      <c r="G30" s="84" t="e">
        <f aca="false">IF(#REF!="","",#REF!)</f>
        <v>#REF!</v>
      </c>
      <c r="H30" s="84" t="e">
        <f aca="false">IF(#REF!="","",#REF!)</f>
        <v>#REF!</v>
      </c>
      <c r="I30" s="84" t="e">
        <f aca="false">IF(#REF!="","",#REF!)</f>
        <v>#REF!</v>
      </c>
      <c r="J30" s="84" t="e">
        <f aca="false">IF(#REF!="","",#REF!)</f>
        <v>#REF!</v>
      </c>
      <c r="K30" s="84" t="e">
        <f aca="false">IF(#REF!="","",#REF!)</f>
        <v>#REF!</v>
      </c>
      <c r="L30" s="85" t="e">
        <f aca="false">IF(#REF!="","",#REF!)</f>
        <v>#REF!</v>
      </c>
      <c r="M30" s="86" t="e">
        <f aca="false">IF(#REF!="","",#REF!)</f>
        <v>#REF!</v>
      </c>
      <c r="N30" s="87"/>
      <c r="O30" s="88"/>
      <c r="P30" s="88"/>
    </row>
    <row r="31" customFormat="false" ht="12.75" hidden="false" customHeight="false" outlineLevel="0" collapsed="false">
      <c r="A31" s="82"/>
      <c r="B31" s="89" t="e">
        <f aca="false">IF(#REF!="","",#REF!)</f>
        <v>#REF!</v>
      </c>
      <c r="C31" s="90" t="e">
        <f aca="false">IF(OR(C30=0,C30=""),0,INT(25.4347*POWER((18-C30),1.81)))</f>
        <v>#REF!</v>
      </c>
      <c r="D31" s="91" t="e">
        <f aca="false">IF(OR(D30=0,D30=""),0,INT(0.14354*POWER(((100*D30)-220),1.4)))</f>
        <v>#REF!</v>
      </c>
      <c r="E31" s="91" t="e">
        <f aca="false">IF(OR(E30=0,E30=""),0,INT(51.39*POWER((E30-1.5),1.05)))</f>
        <v>#REF!</v>
      </c>
      <c r="F31" s="91" t="e">
        <f aca="false">IF(OR(F30=0,F30=""),0,INT(0.8465*POWER(((100*F30)-75),1.42)))</f>
        <v>#REF!</v>
      </c>
      <c r="G31" s="90" t="e">
        <f aca="false">IF(OR(G30=0,G30=""),0,INT(1.53775*POWER((82-G30),1.81)))</f>
        <v>#REF!</v>
      </c>
      <c r="H31" s="91" t="e">
        <f aca="false">IF(OR(H30=0,H30=""),0,INT(5.74352*POWER((28.5-H30),1.92)))</f>
        <v>#REF!</v>
      </c>
      <c r="I31" s="90" t="e">
        <f aca="false">IF(OR(I30=0,I30=""),0,INT(12.91*POWER((I30-4),1.1)))</f>
        <v>#REF!</v>
      </c>
      <c r="J31" s="91" t="e">
        <f aca="false">IF(OR(J30=0,J30=""),0,INT(0.2797*POWER(((100*J30)-100),1.35)))</f>
        <v>#REF!</v>
      </c>
      <c r="K31" s="90" t="e">
        <f aca="false">IF(OR(K30=0,K30=""),0,INT(10.14*POWER((K30-7),1.08)))</f>
        <v>#REF!</v>
      </c>
      <c r="L31" s="91" t="e">
        <f aca="false">IF(OR(L30=0,L30=""),0,IF(M30&lt;&gt;0,INT(0.03768*POWER((480-(M30+60*L30)),1.85)),0))</f>
        <v>#REF!</v>
      </c>
      <c r="M31" s="91"/>
      <c r="N31" s="92" t="e">
        <f aca="false">SUM(C31:M31)</f>
        <v>#REF!</v>
      </c>
      <c r="O31" s="88"/>
      <c r="P31" s="88"/>
      <c r="Q31" s="93"/>
    </row>
    <row r="32" customFormat="false" ht="12.75" hidden="false" customHeight="false" outlineLevel="0" collapsed="false">
      <c r="A32" s="82" t="n">
        <v>15</v>
      </c>
      <c r="B32" s="83" t="e">
        <f aca="false">IF(#REF!="","",#REF!)</f>
        <v>#REF!</v>
      </c>
      <c r="C32" s="84" t="e">
        <f aca="false">IF(#REF!="","",#REF!)</f>
        <v>#REF!</v>
      </c>
      <c r="D32" s="84" t="e">
        <f aca="false">IF(#REF!="","",#REF!)</f>
        <v>#REF!</v>
      </c>
      <c r="E32" s="84" t="e">
        <f aca="false">IF(#REF!="","",#REF!)</f>
        <v>#REF!</v>
      </c>
      <c r="F32" s="84" t="e">
        <f aca="false">IF(#REF!="","",#REF!)</f>
        <v>#REF!</v>
      </c>
      <c r="G32" s="84" t="e">
        <f aca="false">IF(#REF!="","",#REF!)</f>
        <v>#REF!</v>
      </c>
      <c r="H32" s="84" t="e">
        <f aca="false">IF(#REF!="","",#REF!)</f>
        <v>#REF!</v>
      </c>
      <c r="I32" s="84" t="e">
        <f aca="false">IF(#REF!="","",#REF!)</f>
        <v>#REF!</v>
      </c>
      <c r="J32" s="84" t="e">
        <f aca="false">IF(#REF!="","",#REF!)</f>
        <v>#REF!</v>
      </c>
      <c r="K32" s="84" t="e">
        <f aca="false">IF(#REF!="","",#REF!)</f>
        <v>#REF!</v>
      </c>
      <c r="L32" s="85" t="e">
        <f aca="false">IF(#REF!="","",#REF!)</f>
        <v>#REF!</v>
      </c>
      <c r="M32" s="86" t="e">
        <f aca="false">IF(#REF!="","",#REF!)</f>
        <v>#REF!</v>
      </c>
      <c r="N32" s="87"/>
      <c r="O32" s="88"/>
      <c r="P32" s="88"/>
    </row>
    <row r="33" customFormat="false" ht="12.75" hidden="false" customHeight="false" outlineLevel="0" collapsed="false">
      <c r="A33" s="82"/>
      <c r="B33" s="89" t="e">
        <f aca="false">IF(#REF!="","",#REF!)</f>
        <v>#REF!</v>
      </c>
      <c r="C33" s="90" t="e">
        <f aca="false">IF(OR(C32=0,C32=""),0,INT(25.4347*POWER((18-C32),1.81)))</f>
        <v>#REF!</v>
      </c>
      <c r="D33" s="91" t="e">
        <f aca="false">IF(OR(D32=0,D32=""),0,INT(0.14354*POWER(((100*D32)-220),1.4)))</f>
        <v>#REF!</v>
      </c>
      <c r="E33" s="91" t="e">
        <f aca="false">IF(OR(E32=0,E32=""),0,INT(51.39*POWER((E32-1.5),1.05)))</f>
        <v>#REF!</v>
      </c>
      <c r="F33" s="91" t="e">
        <f aca="false">IF(OR(F32=0,F32=""),0,INT(0.8465*POWER(((100*F32)-75),1.42)))</f>
        <v>#REF!</v>
      </c>
      <c r="G33" s="90" t="e">
        <f aca="false">IF(OR(G32=0,G32=""),0,INT(1.53775*POWER((82-G32),1.81)))</f>
        <v>#REF!</v>
      </c>
      <c r="H33" s="91" t="e">
        <f aca="false">IF(OR(H32=0,H32=""),0,INT(5.74352*POWER((28.5-H32),1.92)))</f>
        <v>#REF!</v>
      </c>
      <c r="I33" s="90" t="e">
        <f aca="false">IF(OR(I32=0,I32=""),0,INT(12.91*POWER((I32-4),1.1)))</f>
        <v>#REF!</v>
      </c>
      <c r="J33" s="91" t="e">
        <f aca="false">IF(OR(J32=0,J32=""),0,INT(0.2797*POWER(((100*J32)-100),1.35)))</f>
        <v>#REF!</v>
      </c>
      <c r="K33" s="90" t="e">
        <f aca="false">IF(OR(K32=0,K32=""),0,INT(10.14*POWER((K32-7),1.08)))</f>
        <v>#REF!</v>
      </c>
      <c r="L33" s="91" t="e">
        <f aca="false">IF(OR(L32=0,L32=""),0,IF(M32&lt;&gt;0,INT(0.03768*POWER((480-(M32+60*L32)),1.85)),0))</f>
        <v>#REF!</v>
      </c>
      <c r="M33" s="91"/>
      <c r="N33" s="92" t="e">
        <f aca="false">SUM(C33:M33)</f>
        <v>#REF!</v>
      </c>
      <c r="O33" s="88"/>
      <c r="P33" s="88"/>
      <c r="Q33" s="93"/>
    </row>
    <row r="34" customFormat="false" ht="12.75" hidden="false" customHeight="false" outlineLevel="0" collapsed="false">
      <c r="A34" s="82" t="n">
        <v>16</v>
      </c>
      <c r="B34" s="83" t="e">
        <f aca="false">IF(#REF!="","",#REF!)</f>
        <v>#REF!</v>
      </c>
      <c r="C34" s="84" t="e">
        <f aca="false">IF(#REF!="","",#REF!)</f>
        <v>#REF!</v>
      </c>
      <c r="D34" s="84" t="e">
        <f aca="false">IF(#REF!="","",#REF!)</f>
        <v>#REF!</v>
      </c>
      <c r="E34" s="84" t="e">
        <f aca="false">IF(#REF!="","",#REF!)</f>
        <v>#REF!</v>
      </c>
      <c r="F34" s="84" t="e">
        <f aca="false">IF(#REF!="","",#REF!)</f>
        <v>#REF!</v>
      </c>
      <c r="G34" s="84" t="e">
        <f aca="false">IF(#REF!="","",#REF!)</f>
        <v>#REF!</v>
      </c>
      <c r="H34" s="84" t="e">
        <f aca="false">IF(#REF!="","",#REF!)</f>
        <v>#REF!</v>
      </c>
      <c r="I34" s="84" t="e">
        <f aca="false">IF(#REF!="","",#REF!)</f>
        <v>#REF!</v>
      </c>
      <c r="J34" s="84" t="e">
        <f aca="false">IF(#REF!="","",#REF!)</f>
        <v>#REF!</v>
      </c>
      <c r="K34" s="84" t="e">
        <f aca="false">IF(#REF!="","",#REF!)</f>
        <v>#REF!</v>
      </c>
      <c r="L34" s="85" t="e">
        <f aca="false">IF(#REF!="","",#REF!)</f>
        <v>#REF!</v>
      </c>
      <c r="M34" s="86" t="e">
        <f aca="false">IF(#REF!="","",#REF!)</f>
        <v>#REF!</v>
      </c>
      <c r="N34" s="87"/>
      <c r="O34" s="88"/>
      <c r="P34" s="88"/>
    </row>
    <row r="35" customFormat="false" ht="12.75" hidden="false" customHeight="false" outlineLevel="0" collapsed="false">
      <c r="A35" s="82"/>
      <c r="B35" s="89" t="e">
        <f aca="false">IF(#REF!="","",#REF!)</f>
        <v>#REF!</v>
      </c>
      <c r="C35" s="90" t="e">
        <f aca="false">IF(OR(C34=0,C34=""),0,INT(25.4347*POWER((18-C34),1.81)))</f>
        <v>#REF!</v>
      </c>
      <c r="D35" s="91" t="e">
        <f aca="false">IF(OR(D34=0,D34=""),0,INT(0.14354*POWER(((100*D34)-220),1.4)))</f>
        <v>#REF!</v>
      </c>
      <c r="E35" s="91" t="e">
        <f aca="false">IF(OR(E34=0,E34=""),0,INT(51.39*POWER((E34-1.5),1.05)))</f>
        <v>#REF!</v>
      </c>
      <c r="F35" s="91" t="e">
        <f aca="false">IF(OR(F34=0,F34=""),0,INT(0.8465*POWER(((100*F34)-75),1.42)))</f>
        <v>#REF!</v>
      </c>
      <c r="G35" s="90" t="e">
        <f aca="false">IF(OR(G34=0,G34=""),0,INT(1.53775*POWER((82-G34),1.81)))</f>
        <v>#REF!</v>
      </c>
      <c r="H35" s="91" t="e">
        <f aca="false">IF(OR(H34=0,H34=""),0,INT(5.74352*POWER((28.5-H34),1.92)))</f>
        <v>#REF!</v>
      </c>
      <c r="I35" s="90" t="e">
        <f aca="false">IF(OR(I34=0,I34=""),0,INT(12.91*POWER((I34-4),1.1)))</f>
        <v>#REF!</v>
      </c>
      <c r="J35" s="91" t="e">
        <f aca="false">IF(OR(J34=0,J34=""),0,INT(0.2797*POWER(((100*J34)-100),1.35)))</f>
        <v>#REF!</v>
      </c>
      <c r="K35" s="90" t="e">
        <f aca="false">IF(OR(K34=0,K34=""),0,INT(10.14*POWER((K34-7),1.08)))</f>
        <v>#REF!</v>
      </c>
      <c r="L35" s="91" t="e">
        <f aca="false">IF(OR(L34=0,L34=""),0,IF(M34&lt;&gt;0,INT(0.03768*POWER((480-(M34+60*L34)),1.85)),0))</f>
        <v>#REF!</v>
      </c>
      <c r="M35" s="91"/>
      <c r="N35" s="92" t="e">
        <f aca="false">SUM(C35:M35)</f>
        <v>#REF!</v>
      </c>
      <c r="O35" s="88"/>
      <c r="P35" s="88"/>
      <c r="Q35" s="93"/>
    </row>
    <row r="36" customFormat="false" ht="12.75" hidden="false" customHeight="false" outlineLevel="0" collapsed="false">
      <c r="A36" s="82" t="n">
        <v>17</v>
      </c>
      <c r="B36" s="83" t="e">
        <f aca="false">IF(#REF!="","",#REF!)</f>
        <v>#REF!</v>
      </c>
      <c r="C36" s="84" t="e">
        <f aca="false">IF(#REF!="","",#REF!)</f>
        <v>#REF!</v>
      </c>
      <c r="D36" s="84" t="e">
        <f aca="false">IF(#REF!="","",#REF!)</f>
        <v>#REF!</v>
      </c>
      <c r="E36" s="84" t="e">
        <f aca="false">IF(#REF!="","",#REF!)</f>
        <v>#REF!</v>
      </c>
      <c r="F36" s="84" t="e">
        <f aca="false">IF(#REF!="","",#REF!)</f>
        <v>#REF!</v>
      </c>
      <c r="G36" s="84" t="e">
        <f aca="false">IF(#REF!="","",#REF!)</f>
        <v>#REF!</v>
      </c>
      <c r="H36" s="84" t="e">
        <f aca="false">IF(#REF!="","",#REF!)</f>
        <v>#REF!</v>
      </c>
      <c r="I36" s="84" t="e">
        <f aca="false">IF(#REF!="","",#REF!)</f>
        <v>#REF!</v>
      </c>
      <c r="J36" s="84" t="e">
        <f aca="false">IF(#REF!="","",#REF!)</f>
        <v>#REF!</v>
      </c>
      <c r="K36" s="84" t="e">
        <f aca="false">IF(#REF!="","",#REF!)</f>
        <v>#REF!</v>
      </c>
      <c r="L36" s="84" t="e">
        <f aca="false">IF(#REF!="","",#REF!)</f>
        <v>#REF!</v>
      </c>
      <c r="M36" s="84" t="e">
        <f aca="false">IF(#REF!="","",#REF!)</f>
        <v>#REF!</v>
      </c>
      <c r="N36" s="87"/>
      <c r="O36" s="88"/>
      <c r="P36" s="88"/>
    </row>
    <row r="37" customFormat="false" ht="12.75" hidden="false" customHeight="false" outlineLevel="0" collapsed="false">
      <c r="A37" s="82"/>
      <c r="B37" s="89" t="e">
        <f aca="false">IF(#REF!="","",#REF!)</f>
        <v>#REF!</v>
      </c>
      <c r="C37" s="90" t="e">
        <f aca="false">IF(OR(C36=0,C36=""),0,INT(25.4347*POWER((18-C36),1.81)))</f>
        <v>#REF!</v>
      </c>
      <c r="D37" s="91" t="e">
        <f aca="false">IF(OR(D36=0,D36=""),0,INT(0.14354*POWER(((100*D36)-220),1.4)))</f>
        <v>#REF!</v>
      </c>
      <c r="E37" s="91" t="e">
        <f aca="false">IF(OR(E36=0,E36=""),0,INT(51.39*POWER((E36-1.5),1.05)))</f>
        <v>#REF!</v>
      </c>
      <c r="F37" s="91" t="e">
        <f aca="false">IF(OR(F36=0,F36=""),0,INT(0.8465*POWER(((100*F36)-75),1.42)))</f>
        <v>#REF!</v>
      </c>
      <c r="G37" s="90" t="e">
        <f aca="false">IF(OR(G36=0,G36=""),0,INT(1.53775*POWER((82-G36),1.81)))</f>
        <v>#REF!</v>
      </c>
      <c r="H37" s="91" t="e">
        <f aca="false">IF(OR(H36=0,H36=""),0,INT(5.74352*POWER((28.5-H36),1.92)))</f>
        <v>#REF!</v>
      </c>
      <c r="I37" s="90" t="e">
        <f aca="false">IF(OR(I36=0,I36=""),0,INT(12.91*POWER((I36-4),1.1)))</f>
        <v>#REF!</v>
      </c>
      <c r="J37" s="91" t="e">
        <f aca="false">IF(OR(J36=0,J36=""),0,INT(0.2797*POWER(((100*J36)-100),1.35)))</f>
        <v>#REF!</v>
      </c>
      <c r="K37" s="90" t="e">
        <f aca="false">IF(OR(K36=0,K36=""),0,INT(10.14*POWER((K36-7),1.08)))</f>
        <v>#REF!</v>
      </c>
      <c r="L37" s="91" t="e">
        <f aca="false">IF(OR(L36=0,L36=""),0,IF(M36&lt;&gt;0,INT(0.03768*POWER((480-(M36+60*L36)),1.85)),0))</f>
        <v>#REF!</v>
      </c>
      <c r="M37" s="91"/>
      <c r="N37" s="92" t="e">
        <f aca="false">SUM(C37:M37)</f>
        <v>#REF!</v>
      </c>
      <c r="O37" s="88"/>
      <c r="P37" s="88"/>
    </row>
    <row r="38" customFormat="false" ht="12.75" hidden="false" customHeight="false" outlineLevel="0" collapsed="false">
      <c r="A38" s="82" t="n">
        <v>18</v>
      </c>
      <c r="B38" s="83" t="e">
        <f aca="false">IF(#REF!="","",#REF!)</f>
        <v>#REF!</v>
      </c>
      <c r="C38" s="84" t="e">
        <f aca="false">IF(#REF!="","",#REF!)</f>
        <v>#REF!</v>
      </c>
      <c r="D38" s="84" t="e">
        <f aca="false">IF(#REF!="","",#REF!)</f>
        <v>#REF!</v>
      </c>
      <c r="E38" s="84" t="e">
        <f aca="false">IF(#REF!="","",#REF!)</f>
        <v>#REF!</v>
      </c>
      <c r="F38" s="84" t="e">
        <f aca="false">IF(#REF!="","",#REF!)</f>
        <v>#REF!</v>
      </c>
      <c r="G38" s="84" t="e">
        <f aca="false">IF(#REF!="","",#REF!)</f>
        <v>#REF!</v>
      </c>
      <c r="H38" s="84" t="e">
        <f aca="false">IF(#REF!="","",#REF!)</f>
        <v>#REF!</v>
      </c>
      <c r="I38" s="84" t="e">
        <f aca="false">IF(#REF!="","",#REF!)</f>
        <v>#REF!</v>
      </c>
      <c r="J38" s="84" t="e">
        <f aca="false">IF(#REF!="","",#REF!)</f>
        <v>#REF!</v>
      </c>
      <c r="K38" s="84" t="e">
        <f aca="false">IF(#REF!="","",#REF!)</f>
        <v>#REF!</v>
      </c>
      <c r="L38" s="84" t="e">
        <f aca="false">IF(#REF!="","",#REF!)</f>
        <v>#REF!</v>
      </c>
      <c r="M38" s="84" t="e">
        <f aca="false">IF(#REF!="","",#REF!)</f>
        <v>#REF!</v>
      </c>
      <c r="N38" s="87"/>
      <c r="O38" s="88"/>
      <c r="P38" s="88"/>
    </row>
    <row r="39" customFormat="false" ht="12.75" hidden="false" customHeight="false" outlineLevel="0" collapsed="false">
      <c r="A39" s="82"/>
      <c r="B39" s="89" t="e">
        <f aca="false">IF(#REF!="","",#REF!)</f>
        <v>#REF!</v>
      </c>
      <c r="C39" s="90" t="e">
        <f aca="false">IF(OR(C38=0,C38=""),0,INT(25.4347*POWER((18-C38),1.81)))</f>
        <v>#REF!</v>
      </c>
      <c r="D39" s="91" t="e">
        <f aca="false">IF(OR(D38=0,D38=""),0,INT(0.14354*POWER(((100*D38)-220),1.4)))</f>
        <v>#REF!</v>
      </c>
      <c r="E39" s="91" t="e">
        <f aca="false">IF(OR(E38=0,E38=""),0,INT(51.39*POWER((E38-1.5),1.05)))</f>
        <v>#REF!</v>
      </c>
      <c r="F39" s="91" t="e">
        <f aca="false">IF(OR(F38=0,F38=""),0,INT(0.8465*POWER(((100*F38)-75),1.42)))</f>
        <v>#REF!</v>
      </c>
      <c r="G39" s="90" t="e">
        <f aca="false">IF(OR(G38=0,G38=""),0,INT(1.53775*POWER((82-G38),1.81)))</f>
        <v>#REF!</v>
      </c>
      <c r="H39" s="91" t="e">
        <f aca="false">IF(OR(H38=0,H38=""),0,INT(5.74352*POWER((28.5-H38),1.92)))</f>
        <v>#REF!</v>
      </c>
      <c r="I39" s="90" t="e">
        <f aca="false">IF(OR(I38=0,I38=""),0,INT(12.91*POWER((I38-4),1.1)))</f>
        <v>#REF!</v>
      </c>
      <c r="J39" s="91" t="e">
        <f aca="false">IF(OR(J38=0,J38=""),0,INT(0.2797*POWER(((100*J38)-100),1.35)))</f>
        <v>#REF!</v>
      </c>
      <c r="K39" s="90" t="e">
        <f aca="false">IF(OR(K38=0,K38=""),0,INT(10.14*POWER((K38-7),1.08)))</f>
        <v>#REF!</v>
      </c>
      <c r="L39" s="91" t="e">
        <f aca="false">IF(OR(L38=0,L38=""),0,IF(M38&lt;&gt;0,INT(0.03768*POWER((480-(M38+60*L38)),1.85)),0))</f>
        <v>#REF!</v>
      </c>
      <c r="M39" s="91"/>
      <c r="N39" s="92" t="e">
        <f aca="false">SUM(C39:M39)</f>
        <v>#REF!</v>
      </c>
      <c r="O39" s="88"/>
      <c r="P39" s="88"/>
    </row>
    <row r="40" customFormat="false" ht="12.75" hidden="false" customHeight="false" outlineLevel="0" collapsed="false">
      <c r="A40" s="82" t="n">
        <v>19</v>
      </c>
      <c r="B40" s="83" t="e">
        <f aca="false">IF(#REF!="","",#REF!)</f>
        <v>#REF!</v>
      </c>
      <c r="C40" s="84" t="e">
        <f aca="false">IF(#REF!="","",#REF!)</f>
        <v>#REF!</v>
      </c>
      <c r="D40" s="84" t="e">
        <f aca="false">IF(#REF!="","",#REF!)</f>
        <v>#REF!</v>
      </c>
      <c r="E40" s="84" t="e">
        <f aca="false">IF(#REF!="","",#REF!)</f>
        <v>#REF!</v>
      </c>
      <c r="F40" s="84" t="e">
        <f aca="false">IF(#REF!="","",#REF!)</f>
        <v>#REF!</v>
      </c>
      <c r="G40" s="84" t="e">
        <f aca="false">IF(#REF!="","",#REF!)</f>
        <v>#REF!</v>
      </c>
      <c r="H40" s="84" t="e">
        <f aca="false">IF(#REF!="","",#REF!)</f>
        <v>#REF!</v>
      </c>
      <c r="I40" s="84" t="e">
        <f aca="false">IF(#REF!="","",#REF!)</f>
        <v>#REF!</v>
      </c>
      <c r="J40" s="84" t="e">
        <f aca="false">IF(#REF!="","",#REF!)</f>
        <v>#REF!</v>
      </c>
      <c r="K40" s="84" t="e">
        <f aca="false">IF(#REF!="","",#REF!)</f>
        <v>#REF!</v>
      </c>
      <c r="L40" s="84" t="e">
        <f aca="false">IF(#REF!="","",#REF!)</f>
        <v>#REF!</v>
      </c>
      <c r="M40" s="84" t="e">
        <f aca="false">IF(#REF!="","",#REF!)</f>
        <v>#REF!</v>
      </c>
      <c r="N40" s="87"/>
      <c r="O40" s="88"/>
      <c r="P40" s="88"/>
    </row>
    <row r="41" customFormat="false" ht="12.75" hidden="false" customHeight="false" outlineLevel="0" collapsed="false">
      <c r="A41" s="82"/>
      <c r="B41" s="89" t="e">
        <f aca="false">IF(#REF!="","",#REF!)</f>
        <v>#REF!</v>
      </c>
      <c r="C41" s="90" t="e">
        <f aca="false">IF(OR(C40=0,C40=""),0,INT(25.4347*POWER((18-C40),1.81)))</f>
        <v>#REF!</v>
      </c>
      <c r="D41" s="91" t="e">
        <f aca="false">IF(OR(D40=0,D40=""),0,INT(0.14354*POWER(((100*D40)-220),1.4)))</f>
        <v>#REF!</v>
      </c>
      <c r="E41" s="91" t="e">
        <f aca="false">IF(OR(E40=0,E40=""),0,INT(51.39*POWER((E40-1.5),1.05)))</f>
        <v>#REF!</v>
      </c>
      <c r="F41" s="91" t="e">
        <f aca="false">IF(OR(F40=0,F40=""),0,INT(0.8465*POWER(((100*F40)-75),1.42)))</f>
        <v>#REF!</v>
      </c>
      <c r="G41" s="90" t="e">
        <f aca="false">IF(OR(G40=0,G40=""),0,INT(1.53775*POWER((82-G40),1.81)))</f>
        <v>#REF!</v>
      </c>
      <c r="H41" s="91" t="e">
        <f aca="false">IF(OR(H40=0,H40=""),0,INT(5.74352*POWER((28.5-H40),1.92)))</f>
        <v>#REF!</v>
      </c>
      <c r="I41" s="90" t="e">
        <f aca="false">IF(OR(I40=0,I40=""),0,INT(12.91*POWER((I40-4),1.1)))</f>
        <v>#REF!</v>
      </c>
      <c r="J41" s="91" t="e">
        <f aca="false">IF(OR(J40=0,J40=""),0,INT(0.2797*POWER(((100*J40)-100),1.35)))</f>
        <v>#REF!</v>
      </c>
      <c r="K41" s="90" t="e">
        <f aca="false">IF(OR(K40=0,K40=""),0,INT(10.14*POWER((K40-7),1.08)))</f>
        <v>#REF!</v>
      </c>
      <c r="L41" s="91" t="e">
        <f aca="false">IF(OR(L40=0,L40=""),0,IF(M40&lt;&gt;0,INT(0.03768*POWER((480-(M40+60*L40)),1.85)),0))</f>
        <v>#REF!</v>
      </c>
      <c r="M41" s="91"/>
      <c r="N41" s="92" t="e">
        <f aca="false">SUM(C41:M41)</f>
        <v>#REF!</v>
      </c>
      <c r="O41" s="88"/>
      <c r="P41" s="88"/>
    </row>
    <row r="42" customFormat="false" ht="12.75" hidden="false" customHeight="false" outlineLevel="0" collapsed="false">
      <c r="A42" s="82" t="n">
        <v>20</v>
      </c>
      <c r="B42" s="83" t="e">
        <f aca="false">IF(#REF!="","",#REF!)</f>
        <v>#REF!</v>
      </c>
      <c r="C42" s="84" t="e">
        <f aca="false">IF(#REF!="","",#REF!)</f>
        <v>#REF!</v>
      </c>
      <c r="D42" s="84" t="e">
        <f aca="false">IF(#REF!="","",#REF!)</f>
        <v>#REF!</v>
      </c>
      <c r="E42" s="84" t="e">
        <f aca="false">IF(#REF!="","",#REF!)</f>
        <v>#REF!</v>
      </c>
      <c r="F42" s="84" t="e">
        <f aca="false">IF(#REF!="","",#REF!)</f>
        <v>#REF!</v>
      </c>
      <c r="G42" s="84" t="e">
        <f aca="false">IF(#REF!="","",#REF!)</f>
        <v>#REF!</v>
      </c>
      <c r="H42" s="84" t="e">
        <f aca="false">IF(#REF!="","",#REF!)</f>
        <v>#REF!</v>
      </c>
      <c r="I42" s="84" t="e">
        <f aca="false">IF(#REF!="","",#REF!)</f>
        <v>#REF!</v>
      </c>
      <c r="J42" s="84" t="e">
        <f aca="false">IF(#REF!="","",#REF!)</f>
        <v>#REF!</v>
      </c>
      <c r="K42" s="84" t="e">
        <f aca="false">IF(#REF!="","",#REF!)</f>
        <v>#REF!</v>
      </c>
      <c r="L42" s="84" t="e">
        <f aca="false">IF(#REF!="","",#REF!)</f>
        <v>#REF!</v>
      </c>
      <c r="M42" s="84" t="e">
        <f aca="false">IF(#REF!="","",#REF!)</f>
        <v>#REF!</v>
      </c>
      <c r="N42" s="87"/>
      <c r="O42" s="88"/>
      <c r="P42" s="88"/>
    </row>
    <row r="43" customFormat="false" ht="12.75" hidden="false" customHeight="false" outlineLevel="0" collapsed="false">
      <c r="A43" s="82"/>
      <c r="B43" s="89" t="e">
        <f aca="false">IF(#REF!="","",#REF!)</f>
        <v>#REF!</v>
      </c>
      <c r="C43" s="90" t="e">
        <f aca="false">IF(OR(C42=0,C42=""),0,INT(25.4347*POWER((18-C42),1.81)))</f>
        <v>#REF!</v>
      </c>
      <c r="D43" s="91" t="e">
        <f aca="false">IF(OR(D42=0,D42=""),0,INT(0.14354*POWER(((100*D42)-220),1.4)))</f>
        <v>#REF!</v>
      </c>
      <c r="E43" s="91" t="e">
        <f aca="false">IF(OR(E42=0,E42=""),0,INT(51.39*POWER((E42-1.5),1.05)))</f>
        <v>#REF!</v>
      </c>
      <c r="F43" s="91" t="e">
        <f aca="false">IF(OR(F42=0,F42=""),0,INT(0.8465*POWER(((100*F42)-75),1.42)))</f>
        <v>#REF!</v>
      </c>
      <c r="G43" s="90" t="e">
        <f aca="false">IF(OR(G42=0,G42=""),0,INT(1.53775*POWER((82-G42),1.81)))</f>
        <v>#REF!</v>
      </c>
      <c r="H43" s="91" t="e">
        <f aca="false">IF(OR(H42=0,H42=""),0,INT(5.74352*POWER((28.5-H42),1.92)))</f>
        <v>#REF!</v>
      </c>
      <c r="I43" s="90" t="e">
        <f aca="false">IF(OR(I42=0,I42=""),0,INT(12.91*POWER((I42-4),1.1)))</f>
        <v>#REF!</v>
      </c>
      <c r="J43" s="91" t="e">
        <f aca="false">IF(OR(J42=0,J42=""),0,INT(0.2797*POWER(((100*J42)-100),1.35)))</f>
        <v>#REF!</v>
      </c>
      <c r="K43" s="90" t="e">
        <f aca="false">IF(OR(K42=0,K42=""),0,INT(10.14*POWER((K42-7),1.08)))</f>
        <v>#REF!</v>
      </c>
      <c r="L43" s="91" t="e">
        <f aca="false">IF(OR(L42=0,L42=""),0,IF(M42&lt;&gt;0,INT(0.03768*POWER((480-(M42+60*L42)),1.85)),0))</f>
        <v>#REF!</v>
      </c>
      <c r="M43" s="91"/>
      <c r="N43" s="92" t="e">
        <f aca="false">SUM(C43:M43)</f>
        <v>#REF!</v>
      </c>
      <c r="O43" s="88"/>
      <c r="P43" s="88"/>
    </row>
    <row r="44" customFormat="false" ht="12.75" hidden="false" customHeight="false" outlineLevel="0" collapsed="false">
      <c r="A44" s="82" t="n">
        <v>21</v>
      </c>
      <c r="B44" s="83" t="e">
        <f aca="false">IF(#REF!="","",#REF!)</f>
        <v>#REF!</v>
      </c>
      <c r="C44" s="84" t="e">
        <f aca="false">IF(#REF!="","",#REF!)</f>
        <v>#REF!</v>
      </c>
      <c r="D44" s="84" t="e">
        <f aca="false">IF(#REF!="","",#REF!)</f>
        <v>#REF!</v>
      </c>
      <c r="E44" s="84" t="e">
        <f aca="false">IF(#REF!="","",#REF!)</f>
        <v>#REF!</v>
      </c>
      <c r="F44" s="84" t="e">
        <f aca="false">IF(#REF!="","",#REF!)</f>
        <v>#REF!</v>
      </c>
      <c r="G44" s="84" t="e">
        <f aca="false">IF(#REF!="","",#REF!)</f>
        <v>#REF!</v>
      </c>
      <c r="H44" s="84" t="e">
        <f aca="false">IF(#REF!="","",#REF!)</f>
        <v>#REF!</v>
      </c>
      <c r="I44" s="84" t="e">
        <f aca="false">IF(#REF!="","",#REF!)</f>
        <v>#REF!</v>
      </c>
      <c r="J44" s="84" t="e">
        <f aca="false">IF(#REF!="","",#REF!)</f>
        <v>#REF!</v>
      </c>
      <c r="K44" s="84" t="e">
        <f aca="false">IF(#REF!="","",#REF!)</f>
        <v>#REF!</v>
      </c>
      <c r="L44" s="84" t="e">
        <f aca="false">IF(#REF!="","",#REF!)</f>
        <v>#REF!</v>
      </c>
      <c r="M44" s="84" t="e">
        <f aca="false">IF(#REF!="","",#REF!)</f>
        <v>#REF!</v>
      </c>
      <c r="N44" s="87"/>
      <c r="O44" s="88"/>
      <c r="P44" s="88"/>
    </row>
    <row r="45" customFormat="false" ht="12.75" hidden="false" customHeight="false" outlineLevel="0" collapsed="false">
      <c r="A45" s="82"/>
      <c r="B45" s="89" t="e">
        <f aca="false">IF(#REF!="","",#REF!)</f>
        <v>#REF!</v>
      </c>
      <c r="C45" s="90" t="e">
        <f aca="false">IF(OR(C44=0,C44=""),0,INT(25.4347*POWER((18-C44),1.81)))</f>
        <v>#REF!</v>
      </c>
      <c r="D45" s="91" t="e">
        <f aca="false">IF(OR(D44=0,D44=""),0,INT(0.14354*POWER(((100*D44)-220),1.4)))</f>
        <v>#REF!</v>
      </c>
      <c r="E45" s="91" t="e">
        <f aca="false">IF(OR(E44=0,E44=""),0,INT(51.39*POWER((E44-1.5),1.05)))</f>
        <v>#REF!</v>
      </c>
      <c r="F45" s="91" t="e">
        <f aca="false">IF(OR(F44=0,F44=""),0,INT(0.8465*POWER(((100*F44)-75),1.42)))</f>
        <v>#REF!</v>
      </c>
      <c r="G45" s="90" t="e">
        <f aca="false">IF(OR(G44=0,G44=""),0,INT(1.53775*POWER((82-G44),1.81)))</f>
        <v>#REF!</v>
      </c>
      <c r="H45" s="91" t="e">
        <f aca="false">IF(OR(H44=0,H44=""),0,INT(5.74352*POWER((28.5-H44),1.92)))</f>
        <v>#REF!</v>
      </c>
      <c r="I45" s="90" t="e">
        <f aca="false">IF(OR(I44=0,I44=""),0,INT(12.91*POWER((I44-4),1.1)))</f>
        <v>#REF!</v>
      </c>
      <c r="J45" s="91" t="e">
        <f aca="false">IF(OR(J44=0,J44=""),0,INT(0.2797*POWER(((100*J44)-100),1.35)))</f>
        <v>#REF!</v>
      </c>
      <c r="K45" s="90" t="e">
        <f aca="false">IF(OR(K44=0,K44=""),0,INT(10.14*POWER((K44-7),1.08)))</f>
        <v>#REF!</v>
      </c>
      <c r="L45" s="91" t="e">
        <f aca="false">IF(OR(L44=0,L44=""),0,IF(M44&lt;&gt;0,INT(0.03768*POWER((480-(M44+60*L44)),1.85)),0))</f>
        <v>#REF!</v>
      </c>
      <c r="M45" s="91"/>
      <c r="N45" s="92" t="e">
        <f aca="false">SUM(C45:M45)</f>
        <v>#REF!</v>
      </c>
      <c r="O45" s="88"/>
      <c r="P45" s="88"/>
    </row>
    <row r="46" customFormat="false" ht="12.75" hidden="false" customHeight="false" outlineLevel="0" collapsed="false">
      <c r="A46" s="82" t="n">
        <v>22</v>
      </c>
      <c r="B46" s="83" t="e">
        <f aca="false">IF(#REF!="","",#REF!)</f>
        <v>#REF!</v>
      </c>
      <c r="C46" s="84" t="e">
        <f aca="false">IF(#REF!="","",#REF!)</f>
        <v>#REF!</v>
      </c>
      <c r="D46" s="84" t="e">
        <f aca="false">IF(#REF!="","",#REF!)</f>
        <v>#REF!</v>
      </c>
      <c r="E46" s="84" t="e">
        <f aca="false">IF(#REF!="","",#REF!)</f>
        <v>#REF!</v>
      </c>
      <c r="F46" s="84" t="e">
        <f aca="false">IF(#REF!="","",#REF!)</f>
        <v>#REF!</v>
      </c>
      <c r="G46" s="84" t="e">
        <f aca="false">IF(#REF!="","",#REF!)</f>
        <v>#REF!</v>
      </c>
      <c r="H46" s="84" t="e">
        <f aca="false">IF(#REF!="","",#REF!)</f>
        <v>#REF!</v>
      </c>
      <c r="I46" s="84" t="e">
        <f aca="false">IF(#REF!="","",#REF!)</f>
        <v>#REF!</v>
      </c>
      <c r="J46" s="84" t="e">
        <f aca="false">IF(#REF!="","",#REF!)</f>
        <v>#REF!</v>
      </c>
      <c r="K46" s="84" t="e">
        <f aca="false">IF(#REF!="","",#REF!)</f>
        <v>#REF!</v>
      </c>
      <c r="L46" s="84" t="e">
        <f aca="false">IF(#REF!="","",#REF!)</f>
        <v>#REF!</v>
      </c>
      <c r="M46" s="84" t="e">
        <f aca="false">IF(#REF!="","",#REF!)</f>
        <v>#REF!</v>
      </c>
      <c r="N46" s="87"/>
      <c r="O46" s="88"/>
      <c r="P46" s="88"/>
    </row>
    <row r="47" customFormat="false" ht="12.75" hidden="false" customHeight="false" outlineLevel="0" collapsed="false">
      <c r="A47" s="82"/>
      <c r="B47" s="89" t="e">
        <f aca="false">IF(#REF!="","",#REF!)</f>
        <v>#REF!</v>
      </c>
      <c r="C47" s="90" t="e">
        <f aca="false">IF(OR(C46=0,C46=""),0,INT(25.4347*POWER((18-C46),1.81)))</f>
        <v>#REF!</v>
      </c>
      <c r="D47" s="91" t="e">
        <f aca="false">IF(OR(D46=0,D46=""),0,INT(0.14354*POWER(((100*D46)-220),1.4)))</f>
        <v>#REF!</v>
      </c>
      <c r="E47" s="91" t="e">
        <f aca="false">IF(OR(E46=0,E46=""),0,INT(51.39*POWER((E46-1.5),1.05)))</f>
        <v>#REF!</v>
      </c>
      <c r="F47" s="91" t="e">
        <f aca="false">IF(OR(F46=0,F46=""),0,INT(0.8465*POWER(((100*F46)-75),1.42)))</f>
        <v>#REF!</v>
      </c>
      <c r="G47" s="90" t="e">
        <f aca="false">IF(OR(G46=0,G46=""),0,INT(1.53775*POWER((82-G46),1.81)))</f>
        <v>#REF!</v>
      </c>
      <c r="H47" s="91" t="e">
        <f aca="false">IF(OR(H46=0,H46=""),0,INT(5.74352*POWER((28.5-H46),1.92)))</f>
        <v>#REF!</v>
      </c>
      <c r="I47" s="90" t="e">
        <f aca="false">IF(OR(I46=0,I46=""),0,INT(12.91*POWER((I46-4),1.1)))</f>
        <v>#REF!</v>
      </c>
      <c r="J47" s="91" t="e">
        <f aca="false">IF(OR(J46=0,J46=""),0,INT(0.2797*POWER(((100*J46)-100),1.35)))</f>
        <v>#REF!</v>
      </c>
      <c r="K47" s="90" t="e">
        <f aca="false">IF(OR(K46=0,K46=""),0,INT(10.14*POWER((K46-7),1.08)))</f>
        <v>#REF!</v>
      </c>
      <c r="L47" s="91" t="e">
        <f aca="false">IF(OR(L46=0,L46=""),0,IF(M46&lt;&gt;0,INT(0.03768*POWER((480-(M46+60*L46)),1.85)),0))</f>
        <v>#REF!</v>
      </c>
      <c r="M47" s="91"/>
      <c r="N47" s="92" t="e">
        <f aca="false">SUM(C47:M47)</f>
        <v>#REF!</v>
      </c>
      <c r="O47" s="88"/>
      <c r="P47" s="88"/>
    </row>
    <row r="48" customFormat="false" ht="12.75" hidden="false" customHeight="false" outlineLevel="0" collapsed="false">
      <c r="A48" s="82" t="n">
        <v>23</v>
      </c>
      <c r="B48" s="83" t="e">
        <f aca="false">IF(#REF!="","",#REF!)</f>
        <v>#REF!</v>
      </c>
      <c r="C48" s="84" t="e">
        <f aca="false">IF(#REF!="","",#REF!)</f>
        <v>#REF!</v>
      </c>
      <c r="D48" s="84" t="e">
        <f aca="false">IF(#REF!="","",#REF!)</f>
        <v>#REF!</v>
      </c>
      <c r="E48" s="84" t="e">
        <f aca="false">IF(#REF!="","",#REF!)</f>
        <v>#REF!</v>
      </c>
      <c r="F48" s="84" t="e">
        <f aca="false">IF(#REF!="","",#REF!)</f>
        <v>#REF!</v>
      </c>
      <c r="G48" s="84" t="e">
        <f aca="false">IF(#REF!="","",#REF!)</f>
        <v>#REF!</v>
      </c>
      <c r="H48" s="84" t="e">
        <f aca="false">IF(#REF!="","",#REF!)</f>
        <v>#REF!</v>
      </c>
      <c r="I48" s="84" t="e">
        <f aca="false">IF(#REF!="","",#REF!)</f>
        <v>#REF!</v>
      </c>
      <c r="J48" s="84" t="e">
        <f aca="false">IF(#REF!="","",#REF!)</f>
        <v>#REF!</v>
      </c>
      <c r="K48" s="84" t="e">
        <f aca="false">IF(#REF!="","",#REF!)</f>
        <v>#REF!</v>
      </c>
      <c r="L48" s="84" t="e">
        <f aca="false">IF(#REF!="","",#REF!)</f>
        <v>#REF!</v>
      </c>
      <c r="M48" s="84" t="e">
        <f aca="false">IF(#REF!="","",#REF!)</f>
        <v>#REF!</v>
      </c>
      <c r="N48" s="87"/>
      <c r="O48" s="88"/>
      <c r="P48" s="88"/>
    </row>
    <row r="49" customFormat="false" ht="12.75" hidden="false" customHeight="false" outlineLevel="0" collapsed="false">
      <c r="A49" s="82"/>
      <c r="B49" s="89" t="e">
        <f aca="false">IF(#REF!="","",#REF!)</f>
        <v>#REF!</v>
      </c>
      <c r="C49" s="90" t="e">
        <f aca="false">IF(OR(C48=0,C48=""),0,INT(25.4347*POWER((18-C48),1.81)))</f>
        <v>#REF!</v>
      </c>
      <c r="D49" s="91" t="e">
        <f aca="false">IF(OR(D48=0,D48=""),0,INT(0.14354*POWER(((100*D48)-220),1.4)))</f>
        <v>#REF!</v>
      </c>
      <c r="E49" s="91" t="e">
        <f aca="false">IF(OR(E48=0,E48=""),0,INT(51.39*POWER((E48-1.5),1.05)))</f>
        <v>#REF!</v>
      </c>
      <c r="F49" s="91" t="e">
        <f aca="false">IF(OR(F48=0,F48=""),0,INT(0.8465*POWER(((100*F48)-75),1.42)))</f>
        <v>#REF!</v>
      </c>
      <c r="G49" s="90" t="e">
        <f aca="false">IF(OR(G48=0,G48=""),0,INT(1.53775*POWER((82-G48),1.81)))</f>
        <v>#REF!</v>
      </c>
      <c r="H49" s="91" t="e">
        <f aca="false">IF(OR(H48=0,H48=""),0,INT(5.74352*POWER((28.5-H48),1.92)))</f>
        <v>#REF!</v>
      </c>
      <c r="I49" s="90" t="e">
        <f aca="false">IF(OR(I48=0,I48=""),0,INT(12.91*POWER((I48-4),1.1)))</f>
        <v>#REF!</v>
      </c>
      <c r="J49" s="91" t="e">
        <f aca="false">IF(OR(J48=0,J48=""),0,INT(0.2797*POWER(((100*J48)-100),1.35)))</f>
        <v>#REF!</v>
      </c>
      <c r="K49" s="90" t="e">
        <f aca="false">IF(OR(K48=0,K48=""),0,INT(10.14*POWER((K48-7),1.08)))</f>
        <v>#REF!</v>
      </c>
      <c r="L49" s="91" t="e">
        <f aca="false">IF(OR(L48=0,L48=""),0,IF(M48&lt;&gt;0,INT(0.03768*POWER((480-(M48+60*L48)),1.85)),0))</f>
        <v>#REF!</v>
      </c>
      <c r="M49" s="91"/>
      <c r="N49" s="92" t="e">
        <f aca="false">SUM(C49:M49)</f>
        <v>#REF!</v>
      </c>
      <c r="O49" s="88"/>
      <c r="P49" s="88"/>
    </row>
    <row r="50" customFormat="false" ht="12.75" hidden="false" customHeight="false" outlineLevel="0" collapsed="false">
      <c r="A50" s="82" t="n">
        <v>24</v>
      </c>
      <c r="B50" s="83" t="e">
        <f aca="false">IF(#REF!="","",#REF!)</f>
        <v>#REF!</v>
      </c>
      <c r="C50" s="84" t="e">
        <f aca="false">IF(#REF!="","",#REF!)</f>
        <v>#REF!</v>
      </c>
      <c r="D50" s="84" t="e">
        <f aca="false">IF(#REF!="","",#REF!)</f>
        <v>#REF!</v>
      </c>
      <c r="E50" s="84" t="e">
        <f aca="false">IF(#REF!="","",#REF!)</f>
        <v>#REF!</v>
      </c>
      <c r="F50" s="84" t="e">
        <f aca="false">IF(#REF!="","",#REF!)</f>
        <v>#REF!</v>
      </c>
      <c r="G50" s="84" t="e">
        <f aca="false">IF(#REF!="","",#REF!)</f>
        <v>#REF!</v>
      </c>
      <c r="H50" s="84" t="e">
        <f aca="false">IF(#REF!="","",#REF!)</f>
        <v>#REF!</v>
      </c>
      <c r="I50" s="84" t="e">
        <f aca="false">IF(#REF!="","",#REF!)</f>
        <v>#REF!</v>
      </c>
      <c r="J50" s="84" t="e">
        <f aca="false">IF(#REF!="","",#REF!)</f>
        <v>#REF!</v>
      </c>
      <c r="K50" s="84" t="e">
        <f aca="false">IF(#REF!="","",#REF!)</f>
        <v>#REF!</v>
      </c>
      <c r="L50" s="84" t="e">
        <f aca="false">IF(#REF!="","",#REF!)</f>
        <v>#REF!</v>
      </c>
      <c r="M50" s="84" t="e">
        <f aca="false">IF(#REF!="","",#REF!)</f>
        <v>#REF!</v>
      </c>
      <c r="N50" s="87"/>
      <c r="O50" s="88"/>
      <c r="P50" s="88"/>
    </row>
    <row r="51" customFormat="false" ht="12.75" hidden="false" customHeight="false" outlineLevel="0" collapsed="false">
      <c r="A51" s="82"/>
      <c r="B51" s="89" t="e">
        <f aca="false">IF(#REF!="","",#REF!)</f>
        <v>#REF!</v>
      </c>
      <c r="C51" s="90" t="e">
        <f aca="false">IF(OR(C50=0,C50=""),0,INT(25.4347*POWER((18-C50),1.81)))</f>
        <v>#REF!</v>
      </c>
      <c r="D51" s="91" t="e">
        <f aca="false">IF(OR(D50=0,D50=""),0,INT(0.14354*POWER(((100*D50)-220),1.4)))</f>
        <v>#REF!</v>
      </c>
      <c r="E51" s="91" t="e">
        <f aca="false">IF(OR(E50=0,E50=""),0,INT(51.39*POWER((E50-1.5),1.05)))</f>
        <v>#REF!</v>
      </c>
      <c r="F51" s="91" t="e">
        <f aca="false">IF(OR(F50=0,F50=""),0,INT(0.8465*POWER(((100*F50)-75),1.42)))</f>
        <v>#REF!</v>
      </c>
      <c r="G51" s="90" t="e">
        <f aca="false">IF(OR(G50=0,G50=""),0,INT(1.53775*POWER((82-G50),1.81)))</f>
        <v>#REF!</v>
      </c>
      <c r="H51" s="91" t="e">
        <f aca="false">IF(OR(H50=0,H50=""),0,INT(5.74352*POWER((28.5-H50),1.92)))</f>
        <v>#REF!</v>
      </c>
      <c r="I51" s="90" t="e">
        <f aca="false">IF(OR(I50=0,I50=""),0,INT(12.91*POWER((I50-4),1.1)))</f>
        <v>#REF!</v>
      </c>
      <c r="J51" s="91" t="e">
        <f aca="false">IF(OR(J50=0,J50=""),0,INT(0.2797*POWER(((100*J50)-100),1.35)))</f>
        <v>#REF!</v>
      </c>
      <c r="K51" s="90" t="e">
        <f aca="false">IF(OR(K50=0,K50=""),0,INT(10.14*POWER((K50-7),1.08)))</f>
        <v>#REF!</v>
      </c>
      <c r="L51" s="91" t="e">
        <f aca="false">IF(OR(L50=0,L50=""),0,IF(M50&lt;&gt;0,INT(0.03768*POWER((480-(M50+60*L50)),1.85)),0))</f>
        <v>#REF!</v>
      </c>
      <c r="M51" s="91"/>
      <c r="N51" s="92" t="e">
        <f aca="false">SUM(C51:M51)</f>
        <v>#REF!</v>
      </c>
      <c r="O51" s="88"/>
      <c r="P51" s="88"/>
    </row>
    <row r="52" customFormat="false" ht="12.75" hidden="false" customHeight="false" outlineLevel="0" collapsed="false">
      <c r="A52" s="82" t="n">
        <v>25</v>
      </c>
      <c r="B52" s="83" t="e">
        <f aca="false">IF(#REF!="","",#REF!)</f>
        <v>#REF!</v>
      </c>
      <c r="C52" s="84" t="e">
        <f aca="false">IF(#REF!="","",#REF!)</f>
        <v>#REF!</v>
      </c>
      <c r="D52" s="84" t="e">
        <f aca="false">IF(#REF!="","",#REF!)</f>
        <v>#REF!</v>
      </c>
      <c r="E52" s="84" t="e">
        <f aca="false">IF(#REF!="","",#REF!)</f>
        <v>#REF!</v>
      </c>
      <c r="F52" s="84" t="e">
        <f aca="false">IF(#REF!="","",#REF!)</f>
        <v>#REF!</v>
      </c>
      <c r="G52" s="84" t="e">
        <f aca="false">IF(#REF!="","",#REF!)</f>
        <v>#REF!</v>
      </c>
      <c r="H52" s="84" t="e">
        <f aca="false">IF(#REF!="","",#REF!)</f>
        <v>#REF!</v>
      </c>
      <c r="I52" s="84" t="e">
        <f aca="false">IF(#REF!="","",#REF!)</f>
        <v>#REF!</v>
      </c>
      <c r="J52" s="84" t="e">
        <f aca="false">IF(#REF!="","",#REF!)</f>
        <v>#REF!</v>
      </c>
      <c r="K52" s="84" t="e">
        <f aca="false">IF(#REF!="","",#REF!)</f>
        <v>#REF!</v>
      </c>
      <c r="L52" s="84" t="e">
        <f aca="false">IF(#REF!="","",#REF!)</f>
        <v>#REF!</v>
      </c>
      <c r="M52" s="84" t="e">
        <f aca="false">IF(#REF!="","",#REF!)</f>
        <v>#REF!</v>
      </c>
      <c r="N52" s="87"/>
      <c r="O52" s="88"/>
      <c r="P52" s="88"/>
    </row>
    <row r="53" customFormat="false" ht="12.75" hidden="false" customHeight="false" outlineLevel="0" collapsed="false">
      <c r="A53" s="82"/>
      <c r="B53" s="89" t="e">
        <f aca="false">IF(#REF!="","",#REF!)</f>
        <v>#REF!</v>
      </c>
      <c r="C53" s="90" t="e">
        <f aca="false">IF(OR(C52=0,C52=""),0,INT(25.4347*POWER((18-C52),1.81)))</f>
        <v>#REF!</v>
      </c>
      <c r="D53" s="91" t="e">
        <f aca="false">IF(OR(D52=0,D52=""),0,INT(0.14354*POWER(((100*D52)-220),1.4)))</f>
        <v>#REF!</v>
      </c>
      <c r="E53" s="91" t="e">
        <f aca="false">IF(OR(E52=0,E52=""),0,INT(51.39*POWER((E52-1.5),1.05)))</f>
        <v>#REF!</v>
      </c>
      <c r="F53" s="91" t="e">
        <f aca="false">IF(OR(F52=0,F52=""),0,INT(0.8465*POWER(((100*F52)-75),1.42)))</f>
        <v>#REF!</v>
      </c>
      <c r="G53" s="90" t="e">
        <f aca="false">IF(OR(G52=0,G52=""),0,INT(1.53775*POWER((82-G52),1.81)))</f>
        <v>#REF!</v>
      </c>
      <c r="H53" s="91" t="e">
        <f aca="false">IF(OR(H52=0,H52=""),0,INT(5.74352*POWER((28.5-H52),1.92)))</f>
        <v>#REF!</v>
      </c>
      <c r="I53" s="90" t="e">
        <f aca="false">IF(OR(I52=0,I52=""),0,INT(12.91*POWER((I52-4),1.1)))</f>
        <v>#REF!</v>
      </c>
      <c r="J53" s="91" t="e">
        <f aca="false">IF(OR(J52=0,J52=""),0,INT(0.2797*POWER(((100*J52)-100),1.35)))</f>
        <v>#REF!</v>
      </c>
      <c r="K53" s="90" t="e">
        <f aca="false">IF(OR(K52=0,K52=""),0,INT(10.14*POWER((K52-7),1.08)))</f>
        <v>#REF!</v>
      </c>
      <c r="L53" s="91" t="e">
        <f aca="false">IF(OR(L52=0,L52=""),0,IF(M52&lt;&gt;0,INT(0.03768*POWER((480-(M52+60*L52)),1.85)),0))</f>
        <v>#REF!</v>
      </c>
      <c r="M53" s="91"/>
      <c r="N53" s="92" t="e">
        <f aca="false">SUM(C53:M53)</f>
        <v>#REF!</v>
      </c>
      <c r="O53" s="88"/>
      <c r="P53" s="88"/>
    </row>
    <row r="54" customFormat="false" ht="12.75" hidden="false" customHeight="false" outlineLevel="0" collapsed="false">
      <c r="A54" s="82" t="n">
        <v>26</v>
      </c>
      <c r="B54" s="83" t="e">
        <f aca="false">IF(#REF!="","",#REF!)</f>
        <v>#REF!</v>
      </c>
      <c r="C54" s="84" t="e">
        <f aca="false">IF(#REF!="","",#REF!)</f>
        <v>#REF!</v>
      </c>
      <c r="D54" s="84" t="e">
        <f aca="false">IF(#REF!="","",#REF!)</f>
        <v>#REF!</v>
      </c>
      <c r="E54" s="84" t="e">
        <f aca="false">IF(#REF!="","",#REF!)</f>
        <v>#REF!</v>
      </c>
      <c r="F54" s="84" t="e">
        <f aca="false">IF(#REF!="","",#REF!)</f>
        <v>#REF!</v>
      </c>
      <c r="G54" s="84" t="e">
        <f aca="false">IF(#REF!="","",#REF!)</f>
        <v>#REF!</v>
      </c>
      <c r="H54" s="84" t="e">
        <f aca="false">IF(#REF!="","",#REF!)</f>
        <v>#REF!</v>
      </c>
      <c r="I54" s="84" t="e">
        <f aca="false">IF(#REF!="","",#REF!)</f>
        <v>#REF!</v>
      </c>
      <c r="J54" s="84" t="e">
        <f aca="false">IF(#REF!="","",#REF!)</f>
        <v>#REF!</v>
      </c>
      <c r="K54" s="84" t="e">
        <f aca="false">IF(#REF!="","",#REF!)</f>
        <v>#REF!</v>
      </c>
      <c r="L54" s="84" t="e">
        <f aca="false">IF(#REF!="","",#REF!)</f>
        <v>#REF!</v>
      </c>
      <c r="M54" s="84" t="e">
        <f aca="false">IF(#REF!="","",#REF!)</f>
        <v>#REF!</v>
      </c>
      <c r="N54" s="87"/>
      <c r="O54" s="88"/>
      <c r="P54" s="88"/>
    </row>
    <row r="55" customFormat="false" ht="12.75" hidden="false" customHeight="false" outlineLevel="0" collapsed="false">
      <c r="A55" s="82"/>
      <c r="B55" s="89" t="e">
        <f aca="false">IF(#REF!="","",#REF!)</f>
        <v>#REF!</v>
      </c>
      <c r="C55" s="90" t="e">
        <f aca="false">IF(OR(C54=0,C54=""),0,INT(25.4347*POWER((18-C54),1.81)))</f>
        <v>#REF!</v>
      </c>
      <c r="D55" s="91" t="e">
        <f aca="false">IF(OR(D54=0,D54=""),0,INT(0.14354*POWER(((100*D54)-220),1.4)))</f>
        <v>#REF!</v>
      </c>
      <c r="E55" s="91" t="e">
        <f aca="false">IF(OR(E54=0,E54=""),0,INT(51.39*POWER((E54-1.5),1.05)))</f>
        <v>#REF!</v>
      </c>
      <c r="F55" s="91" t="e">
        <f aca="false">IF(OR(F54=0,F54=""),0,INT(0.8465*POWER(((100*F54)-75),1.42)))</f>
        <v>#REF!</v>
      </c>
      <c r="G55" s="90" t="e">
        <f aca="false">IF(OR(G54=0,G54=""),0,INT(1.53775*POWER((82-G54),1.81)))</f>
        <v>#REF!</v>
      </c>
      <c r="H55" s="91" t="e">
        <f aca="false">IF(OR(H54=0,H54=""),0,INT(5.74352*POWER((28.5-H54),1.92)))</f>
        <v>#REF!</v>
      </c>
      <c r="I55" s="90" t="e">
        <f aca="false">IF(OR(I54=0,I54=""),0,INT(12.91*POWER((I54-4),1.1)))</f>
        <v>#REF!</v>
      </c>
      <c r="J55" s="91" t="e">
        <f aca="false">IF(OR(J54=0,J54=""),0,INT(0.2797*POWER(((100*J54)-100),1.35)))</f>
        <v>#REF!</v>
      </c>
      <c r="K55" s="90" t="e">
        <f aca="false">IF(OR(K54=0,K54=""),0,INT(10.14*POWER((K54-7),1.08)))</f>
        <v>#REF!</v>
      </c>
      <c r="L55" s="91" t="e">
        <f aca="false">IF(OR(L54=0,L54=""),0,IF(M54&lt;&gt;0,INT(0.03768*POWER((480-(M54+60*L54)),1.85)),0))</f>
        <v>#REF!</v>
      </c>
      <c r="M55" s="91"/>
      <c r="N55" s="92" t="e">
        <f aca="false">SUM(C55:M55)</f>
        <v>#REF!</v>
      </c>
      <c r="O55" s="88"/>
      <c r="P55" s="88"/>
    </row>
    <row r="56" customFormat="false" ht="12.75" hidden="false" customHeight="false" outlineLevel="0" collapsed="false">
      <c r="A56" s="82" t="n">
        <v>27</v>
      </c>
      <c r="B56" s="83" t="e">
        <f aca="false">IF(#REF!="","",#REF!)</f>
        <v>#REF!</v>
      </c>
      <c r="C56" s="84" t="e">
        <f aca="false">IF(#REF!="","",#REF!)</f>
        <v>#REF!</v>
      </c>
      <c r="D56" s="84" t="e">
        <f aca="false">IF(#REF!="","",#REF!)</f>
        <v>#REF!</v>
      </c>
      <c r="E56" s="84" t="e">
        <f aca="false">IF(#REF!="","",#REF!)</f>
        <v>#REF!</v>
      </c>
      <c r="F56" s="84" t="e">
        <f aca="false">IF(#REF!="","",#REF!)</f>
        <v>#REF!</v>
      </c>
      <c r="G56" s="84" t="e">
        <f aca="false">IF(#REF!="","",#REF!)</f>
        <v>#REF!</v>
      </c>
      <c r="H56" s="84" t="e">
        <f aca="false">IF(#REF!="","",#REF!)</f>
        <v>#REF!</v>
      </c>
      <c r="I56" s="84" t="e">
        <f aca="false">IF(#REF!="","",#REF!)</f>
        <v>#REF!</v>
      </c>
      <c r="J56" s="84" t="e">
        <f aca="false">IF(#REF!="","",#REF!)</f>
        <v>#REF!</v>
      </c>
      <c r="K56" s="84" t="e">
        <f aca="false">IF(#REF!="","",#REF!)</f>
        <v>#REF!</v>
      </c>
      <c r="L56" s="84" t="e">
        <f aca="false">IF(#REF!="","",#REF!)</f>
        <v>#REF!</v>
      </c>
      <c r="M56" s="84" t="e">
        <f aca="false">IF(#REF!="","",#REF!)</f>
        <v>#REF!</v>
      </c>
      <c r="N56" s="87"/>
      <c r="O56" s="88"/>
      <c r="P56" s="88"/>
    </row>
    <row r="57" customFormat="false" ht="12.75" hidden="false" customHeight="false" outlineLevel="0" collapsed="false">
      <c r="A57" s="82"/>
      <c r="B57" s="89" t="e">
        <f aca="false">IF(#REF!="","",#REF!)</f>
        <v>#REF!</v>
      </c>
      <c r="C57" s="90" t="e">
        <f aca="false">IF(OR(C56=0,C56=""),0,INT(25.4347*POWER((18-C56),1.81)))</f>
        <v>#REF!</v>
      </c>
      <c r="D57" s="91" t="e">
        <f aca="false">IF(OR(D56=0,D56=""),0,INT(0.14354*POWER(((100*D56)-220),1.4)))</f>
        <v>#REF!</v>
      </c>
      <c r="E57" s="91" t="e">
        <f aca="false">IF(OR(E56=0,E56=""),0,INT(51.39*POWER((E56-1.5),1.05)))</f>
        <v>#REF!</v>
      </c>
      <c r="F57" s="91" t="e">
        <f aca="false">IF(OR(F56=0,F56=""),0,INT(0.8465*POWER(((100*F56)-75),1.42)))</f>
        <v>#REF!</v>
      </c>
      <c r="G57" s="90" t="e">
        <f aca="false">IF(OR(G56=0,G56=""),0,INT(1.53775*POWER((82-G56),1.81)))</f>
        <v>#REF!</v>
      </c>
      <c r="H57" s="91" t="e">
        <f aca="false">IF(OR(H56=0,H56=""),0,INT(5.74352*POWER((28.5-H56),1.92)))</f>
        <v>#REF!</v>
      </c>
      <c r="I57" s="90" t="e">
        <f aca="false">IF(OR(I56=0,I56=""),0,INT(12.91*POWER((I56-4),1.1)))</f>
        <v>#REF!</v>
      </c>
      <c r="J57" s="91" t="e">
        <f aca="false">IF(OR(J56=0,J56=""),0,INT(0.2797*POWER(((100*J56)-100),1.35)))</f>
        <v>#REF!</v>
      </c>
      <c r="K57" s="90" t="e">
        <f aca="false">IF(OR(K56=0,K56=""),0,INT(10.14*POWER((K56-7),1.08)))</f>
        <v>#REF!</v>
      </c>
      <c r="L57" s="91" t="e">
        <f aca="false">IF(OR(L56=0,L56=""),0,IF(M56&lt;&gt;0,INT(0.03768*POWER((480-(M56+60*L56)),1.85)),0))</f>
        <v>#REF!</v>
      </c>
      <c r="M57" s="91"/>
      <c r="N57" s="92" t="e">
        <f aca="false">SUM(C57:M57)</f>
        <v>#REF!</v>
      </c>
      <c r="O57" s="88"/>
      <c r="P57" s="88"/>
    </row>
    <row r="58" customFormat="false" ht="12.75" hidden="false" customHeight="false" outlineLevel="0" collapsed="false">
      <c r="A58" s="82" t="n">
        <v>28</v>
      </c>
      <c r="B58" s="83" t="e">
        <f aca="false">IF(#REF!="","",#REF!)</f>
        <v>#REF!</v>
      </c>
      <c r="C58" s="84" t="e">
        <f aca="false">IF(#REF!="","",#REF!)</f>
        <v>#REF!</v>
      </c>
      <c r="D58" s="84" t="e">
        <f aca="false">IF(#REF!="","",#REF!)</f>
        <v>#REF!</v>
      </c>
      <c r="E58" s="84" t="e">
        <f aca="false">IF(#REF!="","",#REF!)</f>
        <v>#REF!</v>
      </c>
      <c r="F58" s="84" t="e">
        <f aca="false">IF(#REF!="","",#REF!)</f>
        <v>#REF!</v>
      </c>
      <c r="G58" s="84" t="e">
        <f aca="false">IF(#REF!="","",#REF!)</f>
        <v>#REF!</v>
      </c>
      <c r="H58" s="84" t="e">
        <f aca="false">IF(#REF!="","",#REF!)</f>
        <v>#REF!</v>
      </c>
      <c r="I58" s="84" t="e">
        <f aca="false">IF(#REF!="","",#REF!)</f>
        <v>#REF!</v>
      </c>
      <c r="J58" s="84" t="e">
        <f aca="false">IF(#REF!="","",#REF!)</f>
        <v>#REF!</v>
      </c>
      <c r="K58" s="84" t="e">
        <f aca="false">IF(#REF!="","",#REF!)</f>
        <v>#REF!</v>
      </c>
      <c r="L58" s="84" t="e">
        <f aca="false">IF(#REF!="","",#REF!)</f>
        <v>#REF!</v>
      </c>
      <c r="M58" s="84" t="e">
        <f aca="false">IF(#REF!="","",#REF!)</f>
        <v>#REF!</v>
      </c>
      <c r="N58" s="87"/>
      <c r="O58" s="88"/>
      <c r="P58" s="88"/>
    </row>
    <row r="59" customFormat="false" ht="12.75" hidden="false" customHeight="false" outlineLevel="0" collapsed="false">
      <c r="A59" s="82"/>
      <c r="B59" s="89" t="e">
        <f aca="false">IF(#REF!="","",#REF!)</f>
        <v>#REF!</v>
      </c>
      <c r="C59" s="90" t="e">
        <f aca="false">IF(OR(C58=0,C58=""),0,INT(25.4347*POWER((18-C58),1.81)))</f>
        <v>#REF!</v>
      </c>
      <c r="D59" s="91" t="e">
        <f aca="false">IF(OR(D58=0,D58=""),0,INT(0.14354*POWER(((100*D58)-220),1.4)))</f>
        <v>#REF!</v>
      </c>
      <c r="E59" s="91" t="e">
        <f aca="false">IF(OR(E58=0,E58=""),0,INT(51.39*POWER((E58-1.5),1.05)))</f>
        <v>#REF!</v>
      </c>
      <c r="F59" s="91" t="e">
        <f aca="false">IF(OR(F58=0,F58=""),0,INT(0.8465*POWER(((100*F58)-75),1.42)))</f>
        <v>#REF!</v>
      </c>
      <c r="G59" s="90" t="e">
        <f aca="false">IF(OR(G58=0,G58=""),0,INT(1.53775*POWER((82-G58),1.81)))</f>
        <v>#REF!</v>
      </c>
      <c r="H59" s="91" t="e">
        <f aca="false">IF(OR(H58=0,H58=""),0,INT(5.74352*POWER((28.5-H58),1.92)))</f>
        <v>#REF!</v>
      </c>
      <c r="I59" s="90" t="e">
        <f aca="false">IF(OR(I58=0,I58=""),0,INT(12.91*POWER((I58-4),1.1)))</f>
        <v>#REF!</v>
      </c>
      <c r="J59" s="91" t="e">
        <f aca="false">IF(OR(J58=0,J58=""),0,INT(0.2797*POWER(((100*J58)-100),1.35)))</f>
        <v>#REF!</v>
      </c>
      <c r="K59" s="90" t="e">
        <f aca="false">IF(OR(K58=0,K58=""),0,INT(10.14*POWER((K58-7),1.08)))</f>
        <v>#REF!</v>
      </c>
      <c r="L59" s="91" t="e">
        <f aca="false">IF(OR(L58=0,L58=""),0,IF(M58&lt;&gt;0,INT(0.03768*POWER((480-(M58+60*L58)),1.85)),0))</f>
        <v>#REF!</v>
      </c>
      <c r="M59" s="91"/>
      <c r="N59" s="92" t="e">
        <f aca="false">SUM(C59:M59)</f>
        <v>#REF!</v>
      </c>
      <c r="O59" s="88"/>
      <c r="P59" s="88"/>
    </row>
    <row r="60" customFormat="false" ht="12.75" hidden="false" customHeight="false" outlineLevel="0" collapsed="false">
      <c r="A60" s="82" t="n">
        <v>29</v>
      </c>
      <c r="B60" s="83" t="e">
        <f aca="false">IF(#REF!="","",#REF!)</f>
        <v>#REF!</v>
      </c>
      <c r="C60" s="84" t="e">
        <f aca="false">IF(#REF!="","",#REF!)</f>
        <v>#REF!</v>
      </c>
      <c r="D60" s="84" t="e">
        <f aca="false">IF(#REF!="","",#REF!)</f>
        <v>#REF!</v>
      </c>
      <c r="E60" s="84" t="e">
        <f aca="false">IF(#REF!="","",#REF!)</f>
        <v>#REF!</v>
      </c>
      <c r="F60" s="84" t="e">
        <f aca="false">IF(#REF!="","",#REF!)</f>
        <v>#REF!</v>
      </c>
      <c r="G60" s="84" t="e">
        <f aca="false">IF(#REF!="","",#REF!)</f>
        <v>#REF!</v>
      </c>
      <c r="H60" s="84" t="e">
        <f aca="false">IF(#REF!="","",#REF!)</f>
        <v>#REF!</v>
      </c>
      <c r="I60" s="84" t="e">
        <f aca="false">IF(#REF!="","",#REF!)</f>
        <v>#REF!</v>
      </c>
      <c r="J60" s="84" t="e">
        <f aca="false">IF(#REF!="","",#REF!)</f>
        <v>#REF!</v>
      </c>
      <c r="K60" s="84" t="e">
        <f aca="false">IF(#REF!="","",#REF!)</f>
        <v>#REF!</v>
      </c>
      <c r="L60" s="84" t="e">
        <f aca="false">IF(#REF!="","",#REF!)</f>
        <v>#REF!</v>
      </c>
      <c r="M60" s="84" t="e">
        <f aca="false">IF(#REF!="","",#REF!)</f>
        <v>#REF!</v>
      </c>
      <c r="N60" s="87"/>
      <c r="P60" s="99"/>
    </row>
    <row r="61" customFormat="false" ht="12.75" hidden="false" customHeight="false" outlineLevel="0" collapsed="false">
      <c r="A61" s="82"/>
      <c r="B61" s="89" t="e">
        <f aca="false">IF(#REF!="","",#REF!)</f>
        <v>#REF!</v>
      </c>
      <c r="C61" s="90" t="e">
        <f aca="false">IF(OR(C60=0,C60=""),0,INT(25.4347*POWER((18-C60),1.81)))</f>
        <v>#REF!</v>
      </c>
      <c r="D61" s="91" t="e">
        <f aca="false">IF(OR(D60=0,D60=""),0,INT(0.14354*POWER(((100*D60)-220),1.4)))</f>
        <v>#REF!</v>
      </c>
      <c r="E61" s="91" t="e">
        <f aca="false">IF(OR(E60=0,E60=""),0,INT(51.39*POWER((E60-1.5),1.05)))</f>
        <v>#REF!</v>
      </c>
      <c r="F61" s="91" t="e">
        <f aca="false">IF(OR(F60=0,F60=""),0,INT(0.8465*POWER(((100*F60)-75),1.42)))</f>
        <v>#REF!</v>
      </c>
      <c r="G61" s="90" t="e">
        <f aca="false">IF(OR(G60=0,G60=""),0,INT(1.53775*POWER((82-G60),1.81)))</f>
        <v>#REF!</v>
      </c>
      <c r="H61" s="91" t="e">
        <f aca="false">IF(OR(H60=0,H60=""),0,INT(5.74352*POWER((28.5-H60),1.92)))</f>
        <v>#REF!</v>
      </c>
      <c r="I61" s="90" t="e">
        <f aca="false">IF(OR(I60=0,I60=""),0,INT(12.91*POWER((I60-4),1.1)))</f>
        <v>#REF!</v>
      </c>
      <c r="J61" s="91" t="e">
        <f aca="false">IF(OR(J60=0,J60=""),0,INT(0.2797*POWER(((100*J60)-100),1.35)))</f>
        <v>#REF!</v>
      </c>
      <c r="K61" s="90" t="e">
        <f aca="false">IF(OR(K60=0,K60=""),0,INT(10.14*POWER((K60-7),1.08)))</f>
        <v>#REF!</v>
      </c>
      <c r="L61" s="91" t="e">
        <f aca="false">IF(OR(L60=0,L60=""),0,IF(M60&lt;&gt;0,INT(0.03768*POWER((480-(M60+60*L60)),1.85)),0))</f>
        <v>#REF!</v>
      </c>
      <c r="M61" s="91"/>
      <c r="N61" s="92" t="e">
        <f aca="false">SUM(C61:M61)</f>
        <v>#REF!</v>
      </c>
      <c r="P61" s="99"/>
    </row>
    <row r="62" customFormat="false" ht="12.75" hidden="false" customHeight="false" outlineLevel="0" collapsed="false">
      <c r="A62" s="82" t="n">
        <v>30</v>
      </c>
      <c r="B62" s="83" t="e">
        <f aca="false">IF(#REF!="","",#REF!)</f>
        <v>#REF!</v>
      </c>
      <c r="C62" s="84" t="e">
        <f aca="false">IF(#REF!="","",#REF!)</f>
        <v>#REF!</v>
      </c>
      <c r="D62" s="84" t="e">
        <f aca="false">IF(#REF!="","",#REF!)</f>
        <v>#REF!</v>
      </c>
      <c r="E62" s="84" t="e">
        <f aca="false">IF(#REF!="","",#REF!)</f>
        <v>#REF!</v>
      </c>
      <c r="F62" s="84" t="e">
        <f aca="false">IF(#REF!="","",#REF!)</f>
        <v>#REF!</v>
      </c>
      <c r="G62" s="84" t="e">
        <f aca="false">IF(#REF!="","",#REF!)</f>
        <v>#REF!</v>
      </c>
      <c r="H62" s="84" t="e">
        <f aca="false">IF(#REF!="","",#REF!)</f>
        <v>#REF!</v>
      </c>
      <c r="I62" s="84" t="e">
        <f aca="false">IF(#REF!="","",#REF!)</f>
        <v>#REF!</v>
      </c>
      <c r="J62" s="84" t="e">
        <f aca="false">IF(#REF!="","",#REF!)</f>
        <v>#REF!</v>
      </c>
      <c r="K62" s="84" t="e">
        <f aca="false">IF(#REF!="","",#REF!)</f>
        <v>#REF!</v>
      </c>
      <c r="L62" s="84" t="e">
        <f aca="false">IF(#REF!="","",#REF!)</f>
        <v>#REF!</v>
      </c>
      <c r="M62" s="84" t="e">
        <f aca="false">IF(#REF!="","",#REF!)</f>
        <v>#REF!</v>
      </c>
      <c r="N62" s="87"/>
      <c r="P62" s="99"/>
    </row>
    <row r="63" customFormat="false" ht="12.75" hidden="false" customHeight="false" outlineLevel="0" collapsed="false">
      <c r="A63" s="82"/>
      <c r="B63" s="89" t="e">
        <f aca="false">IF(#REF!="","",#REF!)</f>
        <v>#REF!</v>
      </c>
      <c r="C63" s="90" t="e">
        <f aca="false">IF(OR(C62=0,C62=""),0,INT(25.4347*POWER((18-C62),1.81)))</f>
        <v>#REF!</v>
      </c>
      <c r="D63" s="91" t="e">
        <f aca="false">IF(OR(D62=0,D62=""),0,INT(0.14354*POWER(((100*D62)-220),1.4)))</f>
        <v>#REF!</v>
      </c>
      <c r="E63" s="91" t="e">
        <f aca="false">IF(OR(E62=0,E62=""),0,INT(51.39*POWER((E62-1.5),1.05)))</f>
        <v>#REF!</v>
      </c>
      <c r="F63" s="91" t="e">
        <f aca="false">IF(OR(F62=0,F62=""),0,INT(0.8465*POWER(((100*F62)-75),1.42)))</f>
        <v>#REF!</v>
      </c>
      <c r="G63" s="90" t="e">
        <f aca="false">IF(OR(G62=0,G62=""),0,INT(1.53775*POWER((82-G62),1.81)))</f>
        <v>#REF!</v>
      </c>
      <c r="H63" s="91" t="e">
        <f aca="false">IF(OR(H62=0,H62=""),0,INT(5.74352*POWER((28.5-H62),1.92)))</f>
        <v>#REF!</v>
      </c>
      <c r="I63" s="90" t="e">
        <f aca="false">IF(OR(I62=0,I62=""),0,INT(12.91*POWER((I62-4),1.1)))</f>
        <v>#REF!</v>
      </c>
      <c r="J63" s="91" t="e">
        <f aca="false">IF(OR(J62=0,J62=""),0,INT(0.2797*POWER(((100*J62)-100),1.35)))</f>
        <v>#REF!</v>
      </c>
      <c r="K63" s="90" t="e">
        <f aca="false">IF(OR(K62=0,K62=""),0,INT(10.14*POWER((K62-7),1.08)))</f>
        <v>#REF!</v>
      </c>
      <c r="L63" s="91" t="e">
        <f aca="false">IF(OR(L62=0,L62=""),0,IF(M62&lt;&gt;0,INT(0.03768*POWER((480-(M62+60*L62)),1.85)),0))</f>
        <v>#REF!</v>
      </c>
      <c r="M63" s="91"/>
      <c r="N63" s="92" t="e">
        <f aca="false">SUM(C63:M63)</f>
        <v>#REF!</v>
      </c>
      <c r="P63" s="99"/>
    </row>
    <row r="64" customFormat="false" ht="12.75" hidden="false" customHeight="false" outlineLevel="0" collapsed="false">
      <c r="A64" s="82" t="n">
        <v>31</v>
      </c>
      <c r="B64" s="83" t="e">
        <f aca="false">IF(#REF!="","",#REF!)</f>
        <v>#REF!</v>
      </c>
      <c r="C64" s="84" t="e">
        <f aca="false">IF(#REF!="","",#REF!)</f>
        <v>#REF!</v>
      </c>
      <c r="D64" s="84" t="e">
        <f aca="false">IF(#REF!="","",#REF!)</f>
        <v>#REF!</v>
      </c>
      <c r="E64" s="84" t="e">
        <f aca="false">IF(#REF!="","",#REF!)</f>
        <v>#REF!</v>
      </c>
      <c r="F64" s="84" t="e">
        <f aca="false">IF(#REF!="","",#REF!)</f>
        <v>#REF!</v>
      </c>
      <c r="G64" s="84" t="e">
        <f aca="false">IF(#REF!="","",#REF!)</f>
        <v>#REF!</v>
      </c>
      <c r="H64" s="84" t="e">
        <f aca="false">IF(#REF!="","",#REF!)</f>
        <v>#REF!</v>
      </c>
      <c r="I64" s="84" t="e">
        <f aca="false">IF(#REF!="","",#REF!)</f>
        <v>#REF!</v>
      </c>
      <c r="J64" s="84" t="e">
        <f aca="false">IF(#REF!="","",#REF!)</f>
        <v>#REF!</v>
      </c>
      <c r="K64" s="84" t="e">
        <f aca="false">IF(#REF!="","",#REF!)</f>
        <v>#REF!</v>
      </c>
      <c r="L64" s="84" t="e">
        <f aca="false">IF(#REF!="","",#REF!)</f>
        <v>#REF!</v>
      </c>
      <c r="M64" s="84" t="e">
        <f aca="false">IF(#REF!="","",#REF!)</f>
        <v>#REF!</v>
      </c>
      <c r="N64" s="87"/>
      <c r="P64" s="99"/>
    </row>
    <row r="65" customFormat="false" ht="12.75" hidden="false" customHeight="false" outlineLevel="0" collapsed="false">
      <c r="A65" s="82"/>
      <c r="B65" s="89" t="e">
        <f aca="false">IF(#REF!="","",#REF!)</f>
        <v>#REF!</v>
      </c>
      <c r="C65" s="90" t="e">
        <f aca="false">IF(OR(C64=0,C64=""),0,INT(25.4347*POWER((18-C64),1.81)))</f>
        <v>#REF!</v>
      </c>
      <c r="D65" s="91" t="e">
        <f aca="false">IF(OR(D64=0,D64=""),0,INT(0.14354*POWER(((100*D64)-220),1.4)))</f>
        <v>#REF!</v>
      </c>
      <c r="E65" s="91" t="e">
        <f aca="false">IF(OR(E64=0,E64=""),0,INT(51.39*POWER((E64-1.5),1.05)))</f>
        <v>#REF!</v>
      </c>
      <c r="F65" s="91" t="e">
        <f aca="false">IF(OR(F64=0,F64=""),0,INT(0.8465*POWER(((100*F64)-75),1.42)))</f>
        <v>#REF!</v>
      </c>
      <c r="G65" s="90" t="e">
        <f aca="false">IF(OR(G64=0,G64=""),0,INT(1.53775*POWER((82-G64),1.81)))</f>
        <v>#REF!</v>
      </c>
      <c r="H65" s="91" t="e">
        <f aca="false">IF(OR(H64=0,H64=""),0,INT(5.74352*POWER((28.5-H64),1.92)))</f>
        <v>#REF!</v>
      </c>
      <c r="I65" s="90" t="e">
        <f aca="false">IF(OR(I64=0,I64=""),0,INT(12.91*POWER((I64-4),1.1)))</f>
        <v>#REF!</v>
      </c>
      <c r="J65" s="91" t="e">
        <f aca="false">IF(OR(J64=0,J64=""),0,INT(0.2797*POWER(((100*J64)-100),1.35)))</f>
        <v>#REF!</v>
      </c>
      <c r="K65" s="90" t="e">
        <f aca="false">IF(OR(K64=0,K64=""),0,INT(10.14*POWER((K64-7),1.08)))</f>
        <v>#REF!</v>
      </c>
      <c r="L65" s="91" t="e">
        <f aca="false">IF(OR(L64=0,L64=""),0,IF(M64&lt;&gt;0,INT(0.03768*POWER((480-(M64+60*L64)),1.85)),0))</f>
        <v>#REF!</v>
      </c>
      <c r="M65" s="91"/>
      <c r="N65" s="92" t="e">
        <f aca="false">SUM(C65:M65)</f>
        <v>#REF!</v>
      </c>
      <c r="P65" s="99"/>
    </row>
    <row r="66" customFormat="false" ht="12.75" hidden="false" customHeight="false" outlineLevel="0" collapsed="false">
      <c r="A66" s="82" t="n">
        <v>32</v>
      </c>
      <c r="B66" s="83" t="e">
        <f aca="false">IF(#REF!="","",#REF!)</f>
        <v>#REF!</v>
      </c>
      <c r="C66" s="84" t="e">
        <f aca="false">IF(#REF!="","",#REF!)</f>
        <v>#REF!</v>
      </c>
      <c r="D66" s="84" t="e">
        <f aca="false">IF(#REF!="","",#REF!)</f>
        <v>#REF!</v>
      </c>
      <c r="E66" s="84" t="e">
        <f aca="false">IF(#REF!="","",#REF!)</f>
        <v>#REF!</v>
      </c>
      <c r="F66" s="84" t="e">
        <f aca="false">IF(#REF!="","",#REF!)</f>
        <v>#REF!</v>
      </c>
      <c r="G66" s="84" t="e">
        <f aca="false">IF(#REF!="","",#REF!)</f>
        <v>#REF!</v>
      </c>
      <c r="H66" s="84" t="e">
        <f aca="false">IF(#REF!="","",#REF!)</f>
        <v>#REF!</v>
      </c>
      <c r="I66" s="84" t="e">
        <f aca="false">IF(#REF!="","",#REF!)</f>
        <v>#REF!</v>
      </c>
      <c r="J66" s="84" t="e">
        <f aca="false">IF(#REF!="","",#REF!)</f>
        <v>#REF!</v>
      </c>
      <c r="K66" s="84" t="e">
        <f aca="false">IF(#REF!="","",#REF!)</f>
        <v>#REF!</v>
      </c>
      <c r="L66" s="84" t="e">
        <f aca="false">IF(#REF!="","",#REF!)</f>
        <v>#REF!</v>
      </c>
      <c r="M66" s="84" t="e">
        <f aca="false">IF(#REF!="","",#REF!)</f>
        <v>#REF!</v>
      </c>
      <c r="N66" s="87"/>
      <c r="P66" s="99"/>
    </row>
    <row r="67" customFormat="false" ht="12.75" hidden="false" customHeight="false" outlineLevel="0" collapsed="false">
      <c r="A67" s="82"/>
      <c r="B67" s="89" t="e">
        <f aca="false">IF(#REF!="","",#REF!)</f>
        <v>#REF!</v>
      </c>
      <c r="C67" s="90" t="e">
        <f aca="false">IF(OR(C66=0,C66=""),0,INT(25.4347*POWER((18-C66),1.81)))</f>
        <v>#REF!</v>
      </c>
      <c r="D67" s="91" t="e">
        <f aca="false">IF(OR(D66=0,D66=""),0,INT(0.14354*POWER(((100*D66)-220),1.4)))</f>
        <v>#REF!</v>
      </c>
      <c r="E67" s="91" t="e">
        <f aca="false">IF(OR(E66=0,E66=""),0,INT(51.39*POWER((E66-1.5),1.05)))</f>
        <v>#REF!</v>
      </c>
      <c r="F67" s="91" t="e">
        <f aca="false">IF(OR(F66=0,F66=""),0,INT(0.8465*POWER(((100*F66)-75),1.42)))</f>
        <v>#REF!</v>
      </c>
      <c r="G67" s="90" t="e">
        <f aca="false">IF(OR(G66=0,G66=""),0,INT(1.53775*POWER((82-G66),1.81)))</f>
        <v>#REF!</v>
      </c>
      <c r="H67" s="91" t="e">
        <f aca="false">IF(OR(H66=0,H66=""),0,INT(5.74352*POWER((28.5-H66),1.92)))</f>
        <v>#REF!</v>
      </c>
      <c r="I67" s="90" t="e">
        <f aca="false">IF(OR(I66=0,I66=""),0,INT(12.91*POWER((I66-4),1.1)))</f>
        <v>#REF!</v>
      </c>
      <c r="J67" s="91" t="e">
        <f aca="false">IF(OR(J66=0,J66=""),0,INT(0.2797*POWER(((100*J66)-100),1.35)))</f>
        <v>#REF!</v>
      </c>
      <c r="K67" s="90" t="e">
        <f aca="false">IF(OR(K66=0,K66=""),0,INT(10.14*POWER((K66-7),1.08)))</f>
        <v>#REF!</v>
      </c>
      <c r="L67" s="91" t="e">
        <f aca="false">IF(OR(L66=0,L66=""),0,IF(M66&lt;&gt;0,INT(0.03768*POWER((480-(M66+60*L66)),1.85)),0))</f>
        <v>#REF!</v>
      </c>
      <c r="M67" s="91"/>
      <c r="N67" s="92" t="e">
        <f aca="false">SUM(C67:M67)</f>
        <v>#REF!</v>
      </c>
      <c r="P67" s="99"/>
    </row>
    <row r="68" customFormat="false" ht="12.75" hidden="false" customHeight="false" outlineLevel="0" collapsed="false">
      <c r="A68" s="82" t="n">
        <v>33</v>
      </c>
      <c r="B68" s="83" t="e">
        <f aca="false">IF(#REF!="","",#REF!)</f>
        <v>#REF!</v>
      </c>
      <c r="C68" s="84" t="e">
        <f aca="false">IF(#REF!="","",#REF!)</f>
        <v>#REF!</v>
      </c>
      <c r="D68" s="84" t="e">
        <f aca="false">IF(#REF!="","",#REF!)</f>
        <v>#REF!</v>
      </c>
      <c r="E68" s="84" t="e">
        <f aca="false">IF(#REF!="","",#REF!)</f>
        <v>#REF!</v>
      </c>
      <c r="F68" s="84" t="e">
        <f aca="false">IF(#REF!="","",#REF!)</f>
        <v>#REF!</v>
      </c>
      <c r="G68" s="84" t="e">
        <f aca="false">IF(#REF!="","",#REF!)</f>
        <v>#REF!</v>
      </c>
      <c r="H68" s="84" t="e">
        <f aca="false">IF(#REF!="","",#REF!)</f>
        <v>#REF!</v>
      </c>
      <c r="I68" s="84" t="e">
        <f aca="false">IF(#REF!="","",#REF!)</f>
        <v>#REF!</v>
      </c>
      <c r="J68" s="84" t="e">
        <f aca="false">IF(#REF!="","",#REF!)</f>
        <v>#REF!</v>
      </c>
      <c r="K68" s="84" t="e">
        <f aca="false">IF(#REF!="","",#REF!)</f>
        <v>#REF!</v>
      </c>
      <c r="L68" s="84" t="e">
        <f aca="false">IF(#REF!="","",#REF!)</f>
        <v>#REF!</v>
      </c>
      <c r="M68" s="84" t="e">
        <f aca="false">IF(#REF!="","",#REF!)</f>
        <v>#REF!</v>
      </c>
      <c r="N68" s="87"/>
      <c r="P68" s="99"/>
    </row>
    <row r="69" customFormat="false" ht="12.75" hidden="false" customHeight="false" outlineLevel="0" collapsed="false">
      <c r="A69" s="82"/>
      <c r="B69" s="89" t="e">
        <f aca="false">IF(#REF!="","",#REF!)</f>
        <v>#REF!</v>
      </c>
      <c r="C69" s="90" t="e">
        <f aca="false">IF(OR(C68=0,C68=""),0,INT(25.4347*POWER((18-C68),1.81)))</f>
        <v>#REF!</v>
      </c>
      <c r="D69" s="91" t="e">
        <f aca="false">IF(OR(D68=0,D68=""),0,INT(0.14354*POWER(((100*D68)-220),1.4)))</f>
        <v>#REF!</v>
      </c>
      <c r="E69" s="91" t="e">
        <f aca="false">IF(OR(E68=0,E68=""),0,INT(51.39*POWER((E68-1.5),1.05)))</f>
        <v>#REF!</v>
      </c>
      <c r="F69" s="91" t="e">
        <f aca="false">IF(OR(F68=0,F68=""),0,INT(0.8465*POWER(((100*F68)-75),1.42)))</f>
        <v>#REF!</v>
      </c>
      <c r="G69" s="90" t="e">
        <f aca="false">IF(OR(G68=0,G68=""),0,INT(1.53775*POWER((82-G68),1.81)))</f>
        <v>#REF!</v>
      </c>
      <c r="H69" s="91" t="e">
        <f aca="false">IF(OR(H68=0,H68=""),0,INT(5.74352*POWER((28.5-H68),1.92)))</f>
        <v>#REF!</v>
      </c>
      <c r="I69" s="90" t="e">
        <f aca="false">IF(OR(I68=0,I68=""),0,INT(12.91*POWER((I68-4),1.1)))</f>
        <v>#REF!</v>
      </c>
      <c r="J69" s="91" t="e">
        <f aca="false">IF(OR(J68=0,J68=""),0,INT(0.2797*POWER(((100*J68)-100),1.35)))</f>
        <v>#REF!</v>
      </c>
      <c r="K69" s="90" t="e">
        <f aca="false">IF(OR(K68=0,K68=""),0,INT(10.14*POWER((K68-7),1.08)))</f>
        <v>#REF!</v>
      </c>
      <c r="L69" s="91" t="e">
        <f aca="false">IF(OR(L68=0,L68=""),0,IF(M68&lt;&gt;0,INT(0.03768*POWER((480-(M68+60*L68)),1.85)),0))</f>
        <v>#REF!</v>
      </c>
      <c r="M69" s="91"/>
      <c r="N69" s="92" t="e">
        <f aca="false">SUM(C69:M69)</f>
        <v>#REF!</v>
      </c>
      <c r="P69" s="99"/>
    </row>
    <row r="70" customFormat="false" ht="12.75" hidden="false" customHeight="false" outlineLevel="0" collapsed="false">
      <c r="A70" s="82" t="n">
        <v>34</v>
      </c>
      <c r="B70" s="83" t="e">
        <f aca="false">IF(#REF!="","",#REF!)</f>
        <v>#REF!</v>
      </c>
      <c r="C70" s="84" t="e">
        <f aca="false">IF(#REF!="","",#REF!)</f>
        <v>#REF!</v>
      </c>
      <c r="D70" s="84" t="e">
        <f aca="false">IF(#REF!="","",#REF!)</f>
        <v>#REF!</v>
      </c>
      <c r="E70" s="84" t="e">
        <f aca="false">IF(#REF!="","",#REF!)</f>
        <v>#REF!</v>
      </c>
      <c r="F70" s="84" t="e">
        <f aca="false">IF(#REF!="","",#REF!)</f>
        <v>#REF!</v>
      </c>
      <c r="G70" s="84" t="e">
        <f aca="false">IF(#REF!="","",#REF!)</f>
        <v>#REF!</v>
      </c>
      <c r="H70" s="84" t="e">
        <f aca="false">IF(#REF!="","",#REF!)</f>
        <v>#REF!</v>
      </c>
      <c r="I70" s="84" t="e">
        <f aca="false">IF(#REF!="","",#REF!)</f>
        <v>#REF!</v>
      </c>
      <c r="J70" s="84" t="e">
        <f aca="false">IF(#REF!="","",#REF!)</f>
        <v>#REF!</v>
      </c>
      <c r="K70" s="84" t="e">
        <f aca="false">IF(#REF!="","",#REF!)</f>
        <v>#REF!</v>
      </c>
      <c r="L70" s="84" t="e">
        <f aca="false">IF(#REF!="","",#REF!)</f>
        <v>#REF!</v>
      </c>
      <c r="M70" s="84" t="e">
        <f aca="false">IF(#REF!="","",#REF!)</f>
        <v>#REF!</v>
      </c>
      <c r="N70" s="87"/>
      <c r="P70" s="99"/>
    </row>
    <row r="71" customFormat="false" ht="12.75" hidden="false" customHeight="false" outlineLevel="0" collapsed="false">
      <c r="A71" s="82"/>
      <c r="B71" s="89" t="e">
        <f aca="false">IF(#REF!="","",#REF!)</f>
        <v>#REF!</v>
      </c>
      <c r="C71" s="90" t="e">
        <f aca="false">IF(OR(C70=0,C70=""),0,INT(25.4347*POWER((18-C70),1.81)))</f>
        <v>#REF!</v>
      </c>
      <c r="D71" s="91" t="e">
        <f aca="false">IF(OR(D70=0,D70=""),0,INT(0.14354*POWER(((100*D70)-220),1.4)))</f>
        <v>#REF!</v>
      </c>
      <c r="E71" s="91" t="e">
        <f aca="false">IF(OR(E70=0,E70=""),0,INT(51.39*POWER((E70-1.5),1.05)))</f>
        <v>#REF!</v>
      </c>
      <c r="F71" s="91" t="e">
        <f aca="false">IF(OR(F70=0,F70=""),0,INT(0.8465*POWER(((100*F70)-75),1.42)))</f>
        <v>#REF!</v>
      </c>
      <c r="G71" s="90" t="e">
        <f aca="false">IF(OR(G70=0,G70=""),0,INT(1.53775*POWER((82-G70),1.81)))</f>
        <v>#REF!</v>
      </c>
      <c r="H71" s="91" t="e">
        <f aca="false">IF(OR(H70=0,H70=""),0,INT(5.74352*POWER((28.5-H70),1.92)))</f>
        <v>#REF!</v>
      </c>
      <c r="I71" s="90" t="e">
        <f aca="false">IF(OR(I70=0,I70=""),0,INT(12.91*POWER((I70-4),1.1)))</f>
        <v>#REF!</v>
      </c>
      <c r="J71" s="91" t="e">
        <f aca="false">IF(OR(J70=0,J70=""),0,INT(0.2797*POWER(((100*J70)-100),1.35)))</f>
        <v>#REF!</v>
      </c>
      <c r="K71" s="90" t="e">
        <f aca="false">IF(OR(K70=0,K70=""),0,INT(10.14*POWER((K70-7),1.08)))</f>
        <v>#REF!</v>
      </c>
      <c r="L71" s="91" t="e">
        <f aca="false">IF(OR(L70=0,L70=""),0,IF(M70&lt;&gt;0,INT(0.03768*POWER((480-(M70+60*L70)),1.85)),0))</f>
        <v>#REF!</v>
      </c>
      <c r="M71" s="91"/>
      <c r="N71" s="92" t="e">
        <f aca="false">SUM(C71:M71)</f>
        <v>#REF!</v>
      </c>
      <c r="P71" s="99"/>
    </row>
    <row r="72" customFormat="false" ht="12.75" hidden="false" customHeight="false" outlineLevel="0" collapsed="false">
      <c r="A72" s="82" t="n">
        <v>35</v>
      </c>
      <c r="B72" s="83" t="e">
        <f aca="false">IF(#REF!="","",#REF!)</f>
        <v>#REF!</v>
      </c>
      <c r="C72" s="84" t="e">
        <f aca="false">IF(#REF!="","",#REF!)</f>
        <v>#REF!</v>
      </c>
      <c r="D72" s="84" t="e">
        <f aca="false">IF(#REF!="","",#REF!)</f>
        <v>#REF!</v>
      </c>
      <c r="E72" s="84" t="e">
        <f aca="false">IF(#REF!="","",#REF!)</f>
        <v>#REF!</v>
      </c>
      <c r="F72" s="84" t="e">
        <f aca="false">IF(#REF!="","",#REF!)</f>
        <v>#REF!</v>
      </c>
      <c r="G72" s="84" t="e">
        <f aca="false">IF(#REF!="","",#REF!)</f>
        <v>#REF!</v>
      </c>
      <c r="H72" s="84" t="e">
        <f aca="false">IF(#REF!="","",#REF!)</f>
        <v>#REF!</v>
      </c>
      <c r="I72" s="84" t="e">
        <f aca="false">IF(#REF!="","",#REF!)</f>
        <v>#REF!</v>
      </c>
      <c r="J72" s="84" t="e">
        <f aca="false">IF(#REF!="","",#REF!)</f>
        <v>#REF!</v>
      </c>
      <c r="K72" s="84" t="e">
        <f aca="false">IF(#REF!="","",#REF!)</f>
        <v>#REF!</v>
      </c>
      <c r="L72" s="84" t="e">
        <f aca="false">IF(#REF!="","",#REF!)</f>
        <v>#REF!</v>
      </c>
      <c r="M72" s="84" t="e">
        <f aca="false">IF(#REF!="","",#REF!)</f>
        <v>#REF!</v>
      </c>
      <c r="N72" s="87"/>
      <c r="P72" s="99"/>
    </row>
    <row r="73" customFormat="false" ht="12.75" hidden="false" customHeight="false" outlineLevel="0" collapsed="false">
      <c r="A73" s="82"/>
      <c r="B73" s="89" t="e">
        <f aca="false">IF(#REF!="","",#REF!)</f>
        <v>#REF!</v>
      </c>
      <c r="C73" s="90" t="e">
        <f aca="false">IF(OR(C72=0,C72=""),0,INT(25.4347*POWER((18-C72),1.81)))</f>
        <v>#REF!</v>
      </c>
      <c r="D73" s="91" t="e">
        <f aca="false">IF(OR(D72=0,D72=""),0,INT(0.14354*POWER(((100*D72)-220),1.4)))</f>
        <v>#REF!</v>
      </c>
      <c r="E73" s="91" t="e">
        <f aca="false">IF(OR(E72=0,E72=""),0,INT(51.39*POWER((E72-1.5),1.05)))</f>
        <v>#REF!</v>
      </c>
      <c r="F73" s="91" t="e">
        <f aca="false">IF(OR(F72=0,F72=""),0,INT(0.8465*POWER(((100*F72)-75),1.42)))</f>
        <v>#REF!</v>
      </c>
      <c r="G73" s="90" t="e">
        <f aca="false">IF(OR(G72=0,G72=""),0,INT(1.53775*POWER((82-G72),1.81)))</f>
        <v>#REF!</v>
      </c>
      <c r="H73" s="91" t="e">
        <f aca="false">IF(OR(H72=0,H72=""),0,INT(5.74352*POWER((28.5-H72),1.92)))</f>
        <v>#REF!</v>
      </c>
      <c r="I73" s="90" t="e">
        <f aca="false">IF(OR(I72=0,I72=""),0,INT(12.91*POWER((I72-4),1.1)))</f>
        <v>#REF!</v>
      </c>
      <c r="J73" s="91" t="e">
        <f aca="false">IF(OR(J72=0,J72=""),0,INT(0.2797*POWER(((100*J72)-100),1.35)))</f>
        <v>#REF!</v>
      </c>
      <c r="K73" s="90" t="e">
        <f aca="false">IF(OR(K72=0,K72=""),0,INT(10.14*POWER((K72-7),1.08)))</f>
        <v>#REF!</v>
      </c>
      <c r="L73" s="91" t="e">
        <f aca="false">IF(OR(L72=0,L72=""),0,IF(M72&lt;&gt;0,INT(0.03768*POWER((480-(M72+60*L72)),1.85)),0))</f>
        <v>#REF!</v>
      </c>
      <c r="M73" s="91"/>
      <c r="N73" s="92" t="e">
        <f aca="false">SUM(C73:M73)</f>
        <v>#REF!</v>
      </c>
      <c r="P73" s="99"/>
    </row>
    <row r="74" customFormat="false" ht="12.75" hidden="false" customHeight="false" outlineLevel="0" collapsed="false">
      <c r="A74" s="82" t="n">
        <v>36</v>
      </c>
      <c r="B74" s="83" t="e">
        <f aca="false">IF(#REF!="","",#REF!)</f>
        <v>#REF!</v>
      </c>
      <c r="C74" s="84" t="e">
        <f aca="false">IF(#REF!="","",#REF!)</f>
        <v>#REF!</v>
      </c>
      <c r="D74" s="84" t="e">
        <f aca="false">IF(#REF!="","",#REF!)</f>
        <v>#REF!</v>
      </c>
      <c r="E74" s="84" t="e">
        <f aca="false">IF(#REF!="","",#REF!)</f>
        <v>#REF!</v>
      </c>
      <c r="F74" s="84" t="e">
        <f aca="false">IF(#REF!="","",#REF!)</f>
        <v>#REF!</v>
      </c>
      <c r="G74" s="84" t="e">
        <f aca="false">IF(#REF!="","",#REF!)</f>
        <v>#REF!</v>
      </c>
      <c r="H74" s="84" t="e">
        <f aca="false">IF(#REF!="","",#REF!)</f>
        <v>#REF!</v>
      </c>
      <c r="I74" s="84" t="e">
        <f aca="false">IF(#REF!="","",#REF!)</f>
        <v>#REF!</v>
      </c>
      <c r="J74" s="84" t="e">
        <f aca="false">IF(#REF!="","",#REF!)</f>
        <v>#REF!</v>
      </c>
      <c r="K74" s="84" t="e">
        <f aca="false">IF(#REF!="","",#REF!)</f>
        <v>#REF!</v>
      </c>
      <c r="L74" s="84" t="e">
        <f aca="false">IF(#REF!="","",#REF!)</f>
        <v>#REF!</v>
      </c>
      <c r="M74" s="84" t="e">
        <f aca="false">IF(#REF!="","",#REF!)</f>
        <v>#REF!</v>
      </c>
      <c r="N74" s="87"/>
      <c r="P74" s="99"/>
    </row>
    <row r="75" customFormat="false" ht="12.75" hidden="false" customHeight="false" outlineLevel="0" collapsed="false">
      <c r="A75" s="82"/>
      <c r="B75" s="89" t="e">
        <f aca="false">IF(#REF!="","",#REF!)</f>
        <v>#REF!</v>
      </c>
      <c r="C75" s="90" t="e">
        <f aca="false">IF(OR(C74=0,C74=""),0,INT(25.4347*POWER((18-C74),1.81)))</f>
        <v>#REF!</v>
      </c>
      <c r="D75" s="91" t="e">
        <f aca="false">IF(OR(D74=0,D74=""),0,INT(0.14354*POWER(((100*D74)-220),1.4)))</f>
        <v>#REF!</v>
      </c>
      <c r="E75" s="91" t="e">
        <f aca="false">IF(OR(E74=0,E74=""),0,INT(51.39*POWER((E74-1.5),1.05)))</f>
        <v>#REF!</v>
      </c>
      <c r="F75" s="91" t="e">
        <f aca="false">IF(OR(F74=0,F74=""),0,INT(0.8465*POWER(((100*F74)-75),1.42)))</f>
        <v>#REF!</v>
      </c>
      <c r="G75" s="90" t="e">
        <f aca="false">IF(OR(G74=0,G74=""),0,INT(1.53775*POWER((82-G74),1.81)))</f>
        <v>#REF!</v>
      </c>
      <c r="H75" s="91" t="e">
        <f aca="false">IF(OR(H74=0,H74=""),0,INT(5.74352*POWER((28.5-H74),1.92)))</f>
        <v>#REF!</v>
      </c>
      <c r="I75" s="90" t="e">
        <f aca="false">IF(OR(I74=0,I74=""),0,INT(12.91*POWER((I74-4),1.1)))</f>
        <v>#REF!</v>
      </c>
      <c r="J75" s="91" t="e">
        <f aca="false">IF(OR(J74=0,J74=""),0,INT(0.2797*POWER(((100*J74)-100),1.35)))</f>
        <v>#REF!</v>
      </c>
      <c r="K75" s="90" t="e">
        <f aca="false">IF(OR(K74=0,K74=""),0,INT(10.14*POWER((K74-7),1.08)))</f>
        <v>#REF!</v>
      </c>
      <c r="L75" s="91" t="e">
        <f aca="false">IF(OR(L74=0,L74=""),0,IF(M74&lt;&gt;0,INT(0.03768*POWER((480-(M74+60*L74)),1.85)),0))</f>
        <v>#REF!</v>
      </c>
      <c r="M75" s="91"/>
      <c r="N75" s="92" t="e">
        <f aca="false">SUM(C75:M75)</f>
        <v>#REF!</v>
      </c>
      <c r="P75" s="99"/>
    </row>
    <row r="76" customFormat="false" ht="12.75" hidden="false" customHeight="false" outlineLevel="0" collapsed="false">
      <c r="A76" s="82" t="n">
        <v>37</v>
      </c>
      <c r="B76" s="83" t="e">
        <f aca="false">IF(#REF!="","",#REF!)</f>
        <v>#REF!</v>
      </c>
      <c r="C76" s="84" t="e">
        <f aca="false">IF(#REF!="","",#REF!)</f>
        <v>#REF!</v>
      </c>
      <c r="D76" s="84" t="e">
        <f aca="false">IF(#REF!="","",#REF!)</f>
        <v>#REF!</v>
      </c>
      <c r="E76" s="84" t="e">
        <f aca="false">IF(#REF!="","",#REF!)</f>
        <v>#REF!</v>
      </c>
      <c r="F76" s="84" t="e">
        <f aca="false">IF(#REF!="","",#REF!)</f>
        <v>#REF!</v>
      </c>
      <c r="G76" s="84" t="e">
        <f aca="false">IF(#REF!="","",#REF!)</f>
        <v>#REF!</v>
      </c>
      <c r="H76" s="84" t="e">
        <f aca="false">IF(#REF!="","",#REF!)</f>
        <v>#REF!</v>
      </c>
      <c r="I76" s="84" t="e">
        <f aca="false">IF(#REF!="","",#REF!)</f>
        <v>#REF!</v>
      </c>
      <c r="J76" s="84" t="e">
        <f aca="false">IF(#REF!="","",#REF!)</f>
        <v>#REF!</v>
      </c>
      <c r="K76" s="84" t="e">
        <f aca="false">IF(#REF!="","",#REF!)</f>
        <v>#REF!</v>
      </c>
      <c r="L76" s="84" t="e">
        <f aca="false">IF(#REF!="","",#REF!)</f>
        <v>#REF!</v>
      </c>
      <c r="M76" s="84" t="e">
        <f aca="false">IF(#REF!="","",#REF!)</f>
        <v>#REF!</v>
      </c>
      <c r="N76" s="87"/>
      <c r="P76" s="99"/>
    </row>
    <row r="77" customFormat="false" ht="12.75" hidden="false" customHeight="false" outlineLevel="0" collapsed="false">
      <c r="A77" s="82"/>
      <c r="B77" s="89" t="e">
        <f aca="false">IF(#REF!="","",#REF!)</f>
        <v>#REF!</v>
      </c>
      <c r="C77" s="90" t="e">
        <f aca="false">IF(OR(C76=0,C76=""),0,INT(25.4347*POWER((18-C76),1.81)))</f>
        <v>#REF!</v>
      </c>
      <c r="D77" s="91" t="e">
        <f aca="false">IF(OR(D76=0,D76=""),0,INT(0.14354*POWER(((100*D76)-220),1.4)))</f>
        <v>#REF!</v>
      </c>
      <c r="E77" s="91" t="e">
        <f aca="false">IF(OR(E76=0,E76=""),0,INT(51.39*POWER((E76-1.5),1.05)))</f>
        <v>#REF!</v>
      </c>
      <c r="F77" s="91" t="e">
        <f aca="false">IF(OR(F76=0,F76=""),0,INT(0.8465*POWER(((100*F76)-75),1.42)))</f>
        <v>#REF!</v>
      </c>
      <c r="G77" s="90" t="e">
        <f aca="false">IF(OR(G76=0,G76=""),0,INT(1.53775*POWER((82-G76),1.81)))</f>
        <v>#REF!</v>
      </c>
      <c r="H77" s="91" t="e">
        <f aca="false">IF(OR(H76=0,H76=""),0,INT(5.74352*POWER((28.5-H76),1.92)))</f>
        <v>#REF!</v>
      </c>
      <c r="I77" s="90" t="e">
        <f aca="false">IF(OR(I76=0,I76=""),0,INT(12.91*POWER((I76-4),1.1)))</f>
        <v>#REF!</v>
      </c>
      <c r="J77" s="91" t="e">
        <f aca="false">IF(OR(J76=0,J76=""),0,INT(0.2797*POWER(((100*J76)-100),1.35)))</f>
        <v>#REF!</v>
      </c>
      <c r="K77" s="90" t="e">
        <f aca="false">IF(OR(K76=0,K76=""),0,INT(10.14*POWER((K76-7),1.08)))</f>
        <v>#REF!</v>
      </c>
      <c r="L77" s="91" t="e">
        <f aca="false">IF(OR(L76=0,L76=""),0,IF(M76&lt;&gt;0,INT(0.03768*POWER((480-(M76+60*L76)),1.85)),0))</f>
        <v>#REF!</v>
      </c>
      <c r="M77" s="91"/>
      <c r="N77" s="92" t="e">
        <f aca="false">SUM(C77:M77)</f>
        <v>#REF!</v>
      </c>
      <c r="P77" s="99"/>
    </row>
    <row r="78" customFormat="false" ht="12.75" hidden="false" customHeight="false" outlineLevel="0" collapsed="false">
      <c r="A78" s="82" t="n">
        <v>38</v>
      </c>
      <c r="B78" s="83" t="e">
        <f aca="false">IF(#REF!="","",#REF!)</f>
        <v>#REF!</v>
      </c>
      <c r="C78" s="84" t="e">
        <f aca="false">IF(#REF!="","",#REF!)</f>
        <v>#REF!</v>
      </c>
      <c r="D78" s="84" t="e">
        <f aca="false">IF(#REF!="","",#REF!)</f>
        <v>#REF!</v>
      </c>
      <c r="E78" s="84" t="e">
        <f aca="false">IF(#REF!="","",#REF!)</f>
        <v>#REF!</v>
      </c>
      <c r="F78" s="84" t="e">
        <f aca="false">IF(#REF!="","",#REF!)</f>
        <v>#REF!</v>
      </c>
      <c r="G78" s="84" t="e">
        <f aca="false">IF(#REF!="","",#REF!)</f>
        <v>#REF!</v>
      </c>
      <c r="H78" s="84" t="e">
        <f aca="false">IF(#REF!="","",#REF!)</f>
        <v>#REF!</v>
      </c>
      <c r="I78" s="84" t="e">
        <f aca="false">IF(#REF!="","",#REF!)</f>
        <v>#REF!</v>
      </c>
      <c r="J78" s="84" t="e">
        <f aca="false">IF(#REF!="","",#REF!)</f>
        <v>#REF!</v>
      </c>
      <c r="K78" s="84" t="e">
        <f aca="false">IF(#REF!="","",#REF!)</f>
        <v>#REF!</v>
      </c>
      <c r="L78" s="84" t="e">
        <f aca="false">IF(#REF!="","",#REF!)</f>
        <v>#REF!</v>
      </c>
      <c r="M78" s="84" t="e">
        <f aca="false">IF(#REF!="","",#REF!)</f>
        <v>#REF!</v>
      </c>
      <c r="N78" s="87"/>
    </row>
    <row r="79" customFormat="false" ht="12.75" hidden="false" customHeight="false" outlineLevel="0" collapsed="false">
      <c r="A79" s="82"/>
      <c r="B79" s="89" t="e">
        <f aca="false">IF(#REF!="","",#REF!)</f>
        <v>#REF!</v>
      </c>
      <c r="C79" s="90" t="e">
        <f aca="false">IF(OR(C78=0,C78=""),0,INT(25.4347*POWER((18-C78),1.81)))</f>
        <v>#REF!</v>
      </c>
      <c r="D79" s="91" t="e">
        <f aca="false">IF(OR(D78=0,D78=""),0,INT(0.14354*POWER(((100*D78)-220),1.4)))</f>
        <v>#REF!</v>
      </c>
      <c r="E79" s="91" t="e">
        <f aca="false">IF(OR(E78=0,E78=""),0,INT(51.39*POWER((E78-1.5),1.05)))</f>
        <v>#REF!</v>
      </c>
      <c r="F79" s="91" t="e">
        <f aca="false">IF(OR(F78=0,F78=""),0,INT(0.8465*POWER(((100*F78)-75),1.42)))</f>
        <v>#REF!</v>
      </c>
      <c r="G79" s="90" t="e">
        <f aca="false">IF(OR(G78=0,G78=""),0,INT(1.53775*POWER((82-G78),1.81)))</f>
        <v>#REF!</v>
      </c>
      <c r="H79" s="91" t="e">
        <f aca="false">IF(OR(H78=0,H78=""),0,INT(5.74352*POWER((28.5-H78),1.92)))</f>
        <v>#REF!</v>
      </c>
      <c r="I79" s="90" t="e">
        <f aca="false">IF(OR(I78=0,I78=""),0,INT(12.91*POWER((I78-4),1.1)))</f>
        <v>#REF!</v>
      </c>
      <c r="J79" s="91" t="e">
        <f aca="false">IF(OR(J78=0,J78=""),0,INT(0.2797*POWER(((100*J78)-100),1.35)))</f>
        <v>#REF!</v>
      </c>
      <c r="K79" s="90" t="e">
        <f aca="false">IF(OR(K78=0,K78=""),0,INT(10.14*POWER((K78-7),1.08)))</f>
        <v>#REF!</v>
      </c>
      <c r="L79" s="91" t="e">
        <f aca="false">IF(OR(L78=0,L78=""),0,IF(M78&lt;&gt;0,INT(0.03768*POWER((480-(M78+60*L78)),1.85)),0))</f>
        <v>#REF!</v>
      </c>
      <c r="M79" s="91"/>
      <c r="N79" s="92" t="e">
        <f aca="false">SUM(C79:M79)</f>
        <v>#REF!</v>
      </c>
    </row>
    <row r="80" customFormat="false" ht="12.75" hidden="false" customHeight="false" outlineLevel="0" collapsed="false">
      <c r="A80" s="82" t="n">
        <v>39</v>
      </c>
      <c r="B80" s="83" t="e">
        <f aca="false">IF(#REF!="","",#REF!)</f>
        <v>#REF!</v>
      </c>
      <c r="C80" s="84" t="e">
        <f aca="false">IF(#REF!="","",#REF!)</f>
        <v>#REF!</v>
      </c>
      <c r="D80" s="84" t="e">
        <f aca="false">IF(#REF!="","",#REF!)</f>
        <v>#REF!</v>
      </c>
      <c r="E80" s="84" t="e">
        <f aca="false">IF(#REF!="","",#REF!)</f>
        <v>#REF!</v>
      </c>
      <c r="F80" s="84" t="e">
        <f aca="false">IF(#REF!="","",#REF!)</f>
        <v>#REF!</v>
      </c>
      <c r="G80" s="84" t="e">
        <f aca="false">IF(#REF!="","",#REF!)</f>
        <v>#REF!</v>
      </c>
      <c r="H80" s="84" t="e">
        <f aca="false">IF(#REF!="","",#REF!)</f>
        <v>#REF!</v>
      </c>
      <c r="I80" s="84" t="e">
        <f aca="false">IF(#REF!="","",#REF!)</f>
        <v>#REF!</v>
      </c>
      <c r="J80" s="84" t="e">
        <f aca="false">IF(#REF!="","",#REF!)</f>
        <v>#REF!</v>
      </c>
      <c r="K80" s="84" t="e">
        <f aca="false">IF(#REF!="","",#REF!)</f>
        <v>#REF!</v>
      </c>
      <c r="L80" s="84" t="e">
        <f aca="false">IF(#REF!="","",#REF!)</f>
        <v>#REF!</v>
      </c>
      <c r="M80" s="84" t="e">
        <f aca="false">IF(#REF!="","",#REF!)</f>
        <v>#REF!</v>
      </c>
      <c r="N80" s="87"/>
    </row>
    <row r="81" customFormat="false" ht="12.75" hidden="false" customHeight="false" outlineLevel="0" collapsed="false">
      <c r="A81" s="82"/>
      <c r="B81" s="89" t="e">
        <f aca="false">IF(#REF!="","",#REF!)</f>
        <v>#REF!</v>
      </c>
      <c r="C81" s="90" t="e">
        <f aca="false">IF(OR(C80=0,C80=""),0,INT(25.4347*POWER((18-C80),1.81)))</f>
        <v>#REF!</v>
      </c>
      <c r="D81" s="91" t="e">
        <f aca="false">IF(OR(D80=0,D80=""),0,INT(0.14354*POWER(((100*D80)-220),1.4)))</f>
        <v>#REF!</v>
      </c>
      <c r="E81" s="91" t="e">
        <f aca="false">IF(OR(E80=0,E80=""),0,INT(51.39*POWER((E80-1.5),1.05)))</f>
        <v>#REF!</v>
      </c>
      <c r="F81" s="91" t="e">
        <f aca="false">IF(OR(F80=0,F80=""),0,INT(0.8465*POWER(((100*F80)-75),1.42)))</f>
        <v>#REF!</v>
      </c>
      <c r="G81" s="90" t="e">
        <f aca="false">IF(OR(G80=0,G80=""),0,INT(1.53775*POWER((82-G80),1.81)))</f>
        <v>#REF!</v>
      </c>
      <c r="H81" s="91" t="e">
        <f aca="false">IF(OR(H80=0,H80=""),0,INT(5.74352*POWER((28.5-H80),1.92)))</f>
        <v>#REF!</v>
      </c>
      <c r="I81" s="90" t="e">
        <f aca="false">IF(OR(I80=0,I80=""),0,INT(12.91*POWER((I80-4),1.1)))</f>
        <v>#REF!</v>
      </c>
      <c r="J81" s="91" t="e">
        <f aca="false">IF(OR(J80=0,J80=""),0,INT(0.2797*POWER(((100*J80)-100),1.35)))</f>
        <v>#REF!</v>
      </c>
      <c r="K81" s="90" t="e">
        <f aca="false">IF(OR(K80=0,K80=""),0,INT(10.14*POWER((K80-7),1.08)))</f>
        <v>#REF!</v>
      </c>
      <c r="L81" s="91" t="e">
        <f aca="false">IF(OR(L80=0,L80=""),0,IF(M80&lt;&gt;0,INT(0.03768*POWER((480-(M80+60*L80)),1.85)),0))</f>
        <v>#REF!</v>
      </c>
      <c r="M81" s="91"/>
      <c r="N81" s="92" t="e">
        <f aca="false">SUM(C81:M81)</f>
        <v>#REF!</v>
      </c>
    </row>
    <row r="82" customFormat="false" ht="12.75" hidden="false" customHeight="false" outlineLevel="0" collapsed="false">
      <c r="A82" s="82" t="n">
        <v>40</v>
      </c>
      <c r="B82" s="83" t="e">
        <f aca="false">IF(#REF!="","",#REF!)</f>
        <v>#REF!</v>
      </c>
      <c r="C82" s="84" t="e">
        <f aca="false">IF(#REF!="","",#REF!)</f>
        <v>#REF!</v>
      </c>
      <c r="D82" s="84" t="e">
        <f aca="false">IF(#REF!="","",#REF!)</f>
        <v>#REF!</v>
      </c>
      <c r="E82" s="84" t="e">
        <f aca="false">IF(#REF!="","",#REF!)</f>
        <v>#REF!</v>
      </c>
      <c r="F82" s="84" t="e">
        <f aca="false">IF(#REF!="","",#REF!)</f>
        <v>#REF!</v>
      </c>
      <c r="G82" s="84" t="e">
        <f aca="false">IF(#REF!="","",#REF!)</f>
        <v>#REF!</v>
      </c>
      <c r="H82" s="84" t="e">
        <f aca="false">IF(#REF!="","",#REF!)</f>
        <v>#REF!</v>
      </c>
      <c r="I82" s="84" t="e">
        <f aca="false">IF(#REF!="","",#REF!)</f>
        <v>#REF!</v>
      </c>
      <c r="J82" s="84" t="e">
        <f aca="false">IF(#REF!="","",#REF!)</f>
        <v>#REF!</v>
      </c>
      <c r="K82" s="84" t="e">
        <f aca="false">IF(#REF!="","",#REF!)</f>
        <v>#REF!</v>
      </c>
      <c r="L82" s="84" t="e">
        <f aca="false">IF(#REF!="","",#REF!)</f>
        <v>#REF!</v>
      </c>
      <c r="M82" s="84" t="e">
        <f aca="false">IF(#REF!="","",#REF!)</f>
        <v>#REF!</v>
      </c>
      <c r="N82" s="87"/>
    </row>
    <row r="83" customFormat="false" ht="12.75" hidden="false" customHeight="false" outlineLevel="0" collapsed="false">
      <c r="A83" s="82"/>
      <c r="B83" s="89" t="e">
        <f aca="false">IF(#REF!="","",#REF!)</f>
        <v>#REF!</v>
      </c>
      <c r="C83" s="90" t="e">
        <f aca="false">IF(OR(C82=0,C82=""),0,INT(25.4347*POWER((18-C82),1.81)))</f>
        <v>#REF!</v>
      </c>
      <c r="D83" s="91" t="e">
        <f aca="false">IF(OR(D82=0,D82=""),0,INT(0.14354*POWER(((100*D82)-220),1.4)))</f>
        <v>#REF!</v>
      </c>
      <c r="E83" s="91" t="e">
        <f aca="false">IF(OR(E82=0,E82=""),0,INT(51.39*POWER((E82-1.5),1.05)))</f>
        <v>#REF!</v>
      </c>
      <c r="F83" s="91" t="e">
        <f aca="false">IF(OR(F82=0,F82=""),0,INT(0.8465*POWER(((100*F82)-75),1.42)))</f>
        <v>#REF!</v>
      </c>
      <c r="G83" s="90" t="e">
        <f aca="false">IF(OR(G82=0,G82=""),0,INT(1.53775*POWER((82-G82),1.81)))</f>
        <v>#REF!</v>
      </c>
      <c r="H83" s="91" t="e">
        <f aca="false">IF(OR(H82=0,H82=""),0,INT(5.74352*POWER((28.5-H82),1.92)))</f>
        <v>#REF!</v>
      </c>
      <c r="I83" s="90" t="e">
        <f aca="false">IF(OR(I82=0,I82=""),0,INT(12.91*POWER((I82-4),1.1)))</f>
        <v>#REF!</v>
      </c>
      <c r="J83" s="91" t="e">
        <f aca="false">IF(OR(J82=0,J82=""),0,INT(0.2797*POWER(((100*J82)-100),1.35)))</f>
        <v>#REF!</v>
      </c>
      <c r="K83" s="90" t="e">
        <f aca="false">IF(OR(K82=0,K82=""),0,INT(10.14*POWER((K82-7),1.08)))</f>
        <v>#REF!</v>
      </c>
      <c r="L83" s="91" t="e">
        <f aca="false">IF(OR(L82=0,L82=""),0,IF(M82&lt;&gt;0,INT(0.03768*POWER((480-(M82+60*L82)),1.85)),0))</f>
        <v>#REF!</v>
      </c>
      <c r="M83" s="91"/>
      <c r="N83" s="92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Owner</cp:lastModifiedBy>
  <cp:lastPrinted>2022-04-19T15:14:23Z</cp:lastPrinted>
  <dcterms:modified xsi:type="dcterms:W3CDTF">2022-04-19T15:15:16Z</dcterms:modified>
  <cp:revision>0</cp:revision>
  <dc:subject/>
  <dc:title/>
</cp:coreProperties>
</file>